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BED-ARTS" sheetId="1" state="visible" r:id="rId2"/>
    <sheet name="BECE" sheetId="2" state="visible" r:id="rId3"/>
    <sheet name="BA CRIMINOLOGY" sheetId="3" state="visible" r:id="rId4"/>
    <sheet name="BA-COUNSELING" sheetId="4" state="visible" r:id="rId5"/>
    <sheet name="BAFT" sheetId="5" state="visible" r:id="rId6"/>
    <sheet name="BJDM" sheetId="6" state="visible" r:id="rId7"/>
    <sheet name="PAFMES" sheetId="7" state="visible" r:id="rId8"/>
    <sheet name="DIP EPS" sheetId="8" state="visible" r:id="rId9"/>
    <sheet name="COUNSELING PART TIME-DL " sheetId="9" state="visible" r:id="rId10"/>
    <sheet name="DISTANCE LEARNING" sheetId="10" state="visible" r:id="rId11"/>
    <sheet name="Sheet4" sheetId="11" state="hidden" r:id="rId12"/>
    <sheet name="BAM UNITS" sheetId="12" state="hidden" r:id="rId13"/>
    <sheet name="MAT &amp; STAT UNITS" sheetId="13" state="hidden" r:id="rId14"/>
  </sheets>
  <definedNames>
    <definedName function="false" hidden="false" localSheetId="2" name="_xlnm.Print_Area" vbProcedure="false">'BA CRIMINOLOGY'!$A$1:$J$68</definedName>
    <definedName function="false" hidden="false" localSheetId="3" name="_xlnm.Print_Area" vbProcedure="false">'BA-COUNSELING'!$A$1:$J$60</definedName>
    <definedName function="false" hidden="false" localSheetId="4" name="_xlnm.Print_Area" vbProcedure="false">BAFT!$A$1:$J$76</definedName>
    <definedName function="false" hidden="false" localSheetId="1" name="_xlnm.Print_Area" vbProcedure="false">BECE!$A$1:$J$20</definedName>
    <definedName function="false" hidden="false" localSheetId="0" name="_xlnm.Print_Area" vbProcedure="false">'BED-ARTS'!$A$1:$J$102</definedName>
    <definedName function="false" hidden="false" localSheetId="5" name="_xlnm.Print_Area" vbProcedure="false">BJDM!$A$1:$J$60</definedName>
    <definedName function="false" hidden="false" localSheetId="8" name="_xlnm.Print_Area" vbProcedure="false">'COUNSELING PART TIME-DL '!$A$1:$J$104</definedName>
    <definedName function="false" hidden="false" localSheetId="7" name="_xlnm.Print_Area" vbProcedure="false">'DIP EPS'!$A$1:$J$78</definedName>
    <definedName function="false" hidden="true" localSheetId="12" name="_xlnm._FilterDatabase" vbProcedure="false">'MAT &amp; STAT UNITS'!$A$1:$C$13</definedName>
    <definedName function="false" hidden="false" name="A" vbProcedure="false">#REF!</definedName>
    <definedName function="false" hidden="false" name="AWS" vbProcedure="false">#REF!</definedName>
    <definedName function="false" hidden="false" name="B" vbProcedure="false">#REF!</definedName>
    <definedName function="false" hidden="false" name="BAC" vbProcedure="false">#REF!</definedName>
    <definedName function="false" hidden="false" name="BACK" vbProcedure="false">#REF!</definedName>
    <definedName function="false" hidden="false" name="EC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_xlfn_AGGREGATE" vbProcedure="false"/>
    <definedName function="false" hidden="false" localSheetId="0" name="Excel_BuiltIn__FilterDatabase" vbProcedure="false">'BED-ARTS'!$A$5:$H$161</definedName>
    <definedName function="false" hidden="false" localSheetId="1" name="B" vbProcedure="false">#REF!</definedName>
    <definedName function="false" hidden="false" localSheetId="1" name="BAC" vbProcedure="false">#REF!</definedName>
    <definedName function="false" hidden="false" localSheetId="1" name="Excel_BuiltIn__FilterDatabase" vbProcedure="false">BECE!$A$5:$L$12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_Hlk505455698" vbProcedure="false">#REF!</definedName>
    <definedName function="false" hidden="false" localSheetId="2" name="B" vbProcedure="false">#REF!</definedName>
    <definedName function="false" hidden="false" localSheetId="2" name="BAC" vbProcedure="false">#REF!</definedName>
    <definedName function="false" hidden="false" localSheetId="2" name="Excel_BuiltIn__FilterDatabase" vbProcedure="false">'BA CRIMINOLOGY'!$A$5:$H$50</definedName>
    <definedName function="false" hidden="false" localSheetId="2" name="f" vbProcedure="false">#REF!</definedName>
    <definedName function="false" hidden="false" localSheetId="2" name="G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S" vbProcedure="false">#REF!</definedName>
    <definedName function="false" hidden="false" localSheetId="2" name="t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3" name="B" vbProcedure="false">#REF!</definedName>
    <definedName function="false" hidden="false" localSheetId="3" name="BAC" vbProcedure="false">#REF!</definedName>
    <definedName function="false" hidden="false" localSheetId="3" name="Excel_BuiltIn__FilterDatabase" vbProcedure="false">'BA-COUNSELING'!$A$5:$H$35</definedName>
    <definedName function="false" hidden="false" localSheetId="3" name="f" vbProcedure="false">#REF!</definedName>
    <definedName function="false" hidden="false" localSheetId="3" name="G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S" vbProcedure="false">#REF!</definedName>
    <definedName function="false" hidden="false" localSheetId="3" name="t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4" name="Excel_BuiltIn__FilterDatabase" vbProcedure="false">BAFT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1526">
  <si>
    <t xml:space="preserve">KCA UNIVERSITY</t>
  </si>
  <si>
    <t xml:space="preserve">SCHOOL OF EDUCATION, ARTS &amp; SOCIAL SCIENCES</t>
  </si>
  <si>
    <t xml:space="preserve">BACHELOR OF ARTS IN EDUCATION</t>
  </si>
  <si>
    <t xml:space="preserve">FINAL ORDINARY EXAMINATION TIMETABLE JANUARY-APRIL 2025</t>
  </si>
  <si>
    <t xml:space="preserve">Date </t>
  </si>
  <si>
    <t xml:space="preserve">Time</t>
  </si>
  <si>
    <t xml:space="preserve">Room</t>
  </si>
  <si>
    <t xml:space="preserve">Unit code</t>
  </si>
  <si>
    <t xml:space="preserve">Unit name</t>
  </si>
  <si>
    <t xml:space="preserve">Lecturer</t>
  </si>
  <si>
    <t xml:space="preserve">Counter</t>
  </si>
  <si>
    <t xml:space="preserve">Mode</t>
  </si>
  <si>
    <t xml:space="preserve">Trimester</t>
  </si>
  <si>
    <t xml:space="preserve">Campus</t>
  </si>
  <si>
    <t xml:space="preserve">BACHELOR OF ARTS IN EDUCATION GSS Y1SEM1</t>
  </si>
  <si>
    <t xml:space="preserve">0800-1000 HRS</t>
  </si>
  <si>
    <t xml:space="preserve">TC 4-1 to TC 4-2</t>
  </si>
  <si>
    <t xml:space="preserve">CUU 1102</t>
  </si>
  <si>
    <t xml:space="preserve">FUNDAMENTALS OF COMPUTER SYSTEMS</t>
  </si>
  <si>
    <t xml:space="preserve">TYRUS MAINA</t>
  </si>
  <si>
    <t xml:space="preserve">FT</t>
  </si>
  <si>
    <t xml:space="preserve">YEAR1TRIM1</t>
  </si>
  <si>
    <t xml:space="preserve">MAIN</t>
  </si>
  <si>
    <t xml:space="preserve">1400-1600 HRS</t>
  </si>
  <si>
    <t xml:space="preserve">TC 2-2</t>
  </si>
  <si>
    <t xml:space="preserve">EDV 1101</t>
  </si>
  <si>
    <t xml:space="preserve">ENVIRONMENTAL EDUCATION</t>
  </si>
  <si>
    <t xml:space="preserve">DR. CECILIA IRERI</t>
  </si>
  <si>
    <t xml:space="preserve">TC 2-3 to TC  2-4</t>
  </si>
  <si>
    <t xml:space="preserve">SEU 1101</t>
  </si>
  <si>
    <t xml:space="preserve">INTRODUCTION TO PSYCHOLOGY</t>
  </si>
  <si>
    <t xml:space="preserve">CINDY KAGWIRIA</t>
  </si>
  <si>
    <t xml:space="preserve">EMA 1101</t>
  </si>
  <si>
    <t xml:space="preserve">CURRICULUM DEVELOPMENT</t>
  </si>
  <si>
    <t xml:space="preserve">ANN MACHARIA</t>
  </si>
  <si>
    <t xml:space="preserve">CUU 1101</t>
  </si>
  <si>
    <t xml:space="preserve">COMMUNICATION SKILLS</t>
  </si>
  <si>
    <t xml:space="preserve">HEDWIG OMBUNDA</t>
  </si>
  <si>
    <t xml:space="preserve">EFU 1101</t>
  </si>
  <si>
    <t xml:space="preserve">SOCIOLOGY OF EDUCATION</t>
  </si>
  <si>
    <t xml:space="preserve">DANIEL WABWIRE</t>
  </si>
  <si>
    <t xml:space="preserve">EDF 1101</t>
  </si>
  <si>
    <t xml:space="preserve">HISTORICAL DEVELOPMENT OF EDUCATION</t>
  </si>
  <si>
    <t xml:space="preserve">BACHELOR OF ARTS IN EDUCATION GSS Y1SEM2</t>
  </si>
  <si>
    <t xml:space="preserve">TC 4-5 to TC 4-6</t>
  </si>
  <si>
    <t xml:space="preserve">GEOG 1202</t>
  </si>
  <si>
    <t xml:space="preserve">DEVELOPMENT OF GEOGRAPHIC THOUGHT</t>
  </si>
  <si>
    <t xml:space="preserve">CALVINS ODHIAMBO</t>
  </si>
  <si>
    <t xml:space="preserve">YEAR1TRIM2</t>
  </si>
  <si>
    <t xml:space="preserve">HIS 1201</t>
  </si>
  <si>
    <t xml:space="preserve">SOURCES AND THEMES IN AFRICAN HISTORY</t>
  </si>
  <si>
    <t xml:space="preserve">DR. GRACE MAINA</t>
  </si>
  <si>
    <t xml:space="preserve">LIT 1201</t>
  </si>
  <si>
    <t xml:space="preserve">CRITICAL READING AND RESPONSE</t>
  </si>
  <si>
    <t xml:space="preserve">DR MARK CHETAMBE</t>
  </si>
  <si>
    <t xml:space="preserve">HIS 1202</t>
  </si>
  <si>
    <t xml:space="preserve">THEMES IN EAST AFRICAN HISTORY</t>
  </si>
  <si>
    <t xml:space="preserve">ALBERT OCHIENG'</t>
  </si>
  <si>
    <t xml:space="preserve">SMA 1202</t>
  </si>
  <si>
    <t xml:space="preserve">EDUCATION: ANALYTICAL GEOMETRY</t>
  </si>
  <si>
    <t xml:space="preserve">JOHN OGUTU</t>
  </si>
  <si>
    <t xml:space="preserve">ITE 1202</t>
  </si>
  <si>
    <t xml:space="preserve">EDUCATION: PROGRAMMING TECHNIQUES</t>
  </si>
  <si>
    <t xml:space="preserve">MARGARET WAIRUMBI</t>
  </si>
  <si>
    <t xml:space="preserve">TC 4-3 to TC 4-4</t>
  </si>
  <si>
    <t xml:space="preserve">KIS 1202</t>
  </si>
  <si>
    <t xml:space="preserve">HISTORICAL DEVELOPMENT OF KISWAHILI</t>
  </si>
  <si>
    <t xml:space="preserve">JOEL CHEGE</t>
  </si>
  <si>
    <t xml:space="preserve">TC 4-7 to TC 4-8</t>
  </si>
  <si>
    <t xml:space="preserve">REL 1202</t>
  </si>
  <si>
    <t xml:space="preserve">INTRODUCTION TO AFRICAN CULTURE AND RELIGION</t>
  </si>
  <si>
    <t xml:space="preserve">KENNEDY KINYUA</t>
  </si>
  <si>
    <t xml:space="preserve">BUS 1202</t>
  </si>
  <si>
    <t xml:space="preserve">EDUCATION: INTRODUCTION TO BUSINESS STUDIES</t>
  </si>
  <si>
    <t xml:space="preserve">EDWARD MUJUKA</t>
  </si>
  <si>
    <t xml:space="preserve">ENG 1202</t>
  </si>
  <si>
    <t xml:space="preserve">USE OF ENGLISH FOR ACADEMIC PURPOSES</t>
  </si>
  <si>
    <t xml:space="preserve">JOSHUA ONDU</t>
  </si>
  <si>
    <t xml:space="preserve">BUS 1201</t>
  </si>
  <si>
    <t xml:space="preserve">EDUCATION: FOUNDATIONS OF ACCOUNTING I</t>
  </si>
  <si>
    <t xml:space="preserve">BENJAMIN KINUTHIA</t>
  </si>
  <si>
    <t xml:space="preserve">ENG 1201</t>
  </si>
  <si>
    <t xml:space="preserve">INTRODUCTION TO THE STUDY OF LANGUAGE</t>
  </si>
  <si>
    <t xml:space="preserve">PSY 4104</t>
  </si>
  <si>
    <t xml:space="preserve">CULTURE INCLUSIVITY AND COMMUNITY SERVICE LEARNING</t>
  </si>
  <si>
    <t xml:space="preserve">ANNE NDUNG'U</t>
  </si>
  <si>
    <t xml:space="preserve">SMA 1201</t>
  </si>
  <si>
    <t xml:space="preserve">EDUCATION: BASIC MATHEMATICS</t>
  </si>
  <si>
    <t xml:space="preserve">GIDEON GATERO</t>
  </si>
  <si>
    <t xml:space="preserve">LIT 1202</t>
  </si>
  <si>
    <t xml:space="preserve">KENYAN LITERATURE</t>
  </si>
  <si>
    <t xml:space="preserve">DR. TONY ODUOR</t>
  </si>
  <si>
    <t xml:space="preserve">KIS 1201</t>
  </si>
  <si>
    <t xml:space="preserve">INTRODUCTION TO LINGUISTICS AND THE STUDY OF KISWAHILI</t>
  </si>
  <si>
    <t xml:space="preserve">DR. ROSE KAWIRA</t>
  </si>
  <si>
    <t xml:space="preserve">KCAU 009</t>
  </si>
  <si>
    <t xml:space="preserve">HEALTH AWARENESS AND LIFE SKILLS</t>
  </si>
  <si>
    <t xml:space="preserve">KAROL KAHINGO</t>
  </si>
  <si>
    <t xml:space="preserve">REL 1201</t>
  </si>
  <si>
    <t xml:space="preserve">INTRODUCTION TO CRITICAL THINKING AND LOGIC</t>
  </si>
  <si>
    <t xml:space="preserve">FREDRICK MUSEE</t>
  </si>
  <si>
    <t xml:space="preserve">ITE 1201</t>
  </si>
  <si>
    <t xml:space="preserve">EDUCATION: FUNDAMENTALS OF COMPUTING</t>
  </si>
  <si>
    <t xml:space="preserve">TIMOTHY KANATHA</t>
  </si>
  <si>
    <t xml:space="preserve">GEOG 1201</t>
  </si>
  <si>
    <t xml:space="preserve">TECHNIQUES IN GEOGRAPHY</t>
  </si>
  <si>
    <t xml:space="preserve">CUU 1202</t>
  </si>
  <si>
    <t xml:space="preserve">FOUNDATIONS OF CRITICAL AND CREATIVE THINKING</t>
  </si>
  <si>
    <t xml:space="preserve">BACHELOR OF ARTS IN EDUCATION GSS Y2SEM2</t>
  </si>
  <si>
    <t xml:space="preserve">BUS 2022</t>
  </si>
  <si>
    <t xml:space="preserve">INTRODUCTION TO BUSINESS LAW</t>
  </si>
  <si>
    <t xml:space="preserve">EDWIN KIMANI</t>
  </si>
  <si>
    <t xml:space="preserve">YEAR2TRIM2</t>
  </si>
  <si>
    <t xml:space="preserve">KIS 2022</t>
  </si>
  <si>
    <t xml:space="preserve">KISWAHILI MORPHOLOGY &amp; SYNTAX</t>
  </si>
  <si>
    <t xml:space="preserve">ENG 2022</t>
  </si>
  <si>
    <t xml:space="preserve">INTRODUCTION TO MORPHOLOGY &amp; SYNTAX</t>
  </si>
  <si>
    <t xml:space="preserve">REL 2022</t>
  </si>
  <si>
    <t xml:space="preserve">BLACK THEOLOGY</t>
  </si>
  <si>
    <t xml:space="preserve">BUS 2012</t>
  </si>
  <si>
    <t xml:space="preserve">INTRODUCTION TO FINANCIAL MANAGEMENT</t>
  </si>
  <si>
    <t xml:space="preserve">DUNCAN MARAGIA</t>
  </si>
  <si>
    <t xml:space="preserve">RELIGION &amp; POLITICAL MOVEMENTS OF AFRICA</t>
  </si>
  <si>
    <t xml:space="preserve">DR. STEPHEN KIOKO DAVID</t>
  </si>
  <si>
    <t xml:space="preserve">ICT 2032</t>
  </si>
  <si>
    <t xml:space="preserve">SYSTEMS ANALYSIS AND DESIGN</t>
  </si>
  <si>
    <t xml:space="preserve">TIRUS MAINA</t>
  </si>
  <si>
    <t xml:space="preserve">LIT 2032</t>
  </si>
  <si>
    <t xml:space="preserve">THE NOVEL</t>
  </si>
  <si>
    <t xml:space="preserve">DR. EMMANUEL SHIKUKU</t>
  </si>
  <si>
    <t xml:space="preserve">EMA 2002</t>
  </si>
  <si>
    <t xml:space="preserve">LEADERSHIP AND MANAGEMENT IN EDUCATION</t>
  </si>
  <si>
    <t xml:space="preserve">SMA 2022</t>
  </si>
  <si>
    <t xml:space="preserve">LINEAR ALGEBRA I</t>
  </si>
  <si>
    <t xml:space="preserve">KIS 2012</t>
  </si>
  <si>
    <t xml:space="preserve">LANGUAGE SKILLS IN KISWAHILI</t>
  </si>
  <si>
    <t xml:space="preserve">DR. JANE MAITHYA</t>
  </si>
  <si>
    <t xml:space="preserve">EPU 2012</t>
  </si>
  <si>
    <t xml:space="preserve">EDUCATIONAL GUIDANCE AND COUNSELING</t>
  </si>
  <si>
    <t xml:space="preserve">ICT 2102</t>
  </si>
  <si>
    <t xml:space="preserve">INTRODUCTION TO INTERNET TECHNOLOGY</t>
  </si>
  <si>
    <t xml:space="preserve">SOCIOLINGUISTICS</t>
  </si>
  <si>
    <t xml:space="preserve">DR. JANET ONYANGO</t>
  </si>
  <si>
    <t xml:space="preserve">GEOG 2022</t>
  </si>
  <si>
    <t xml:space="preserve">BIO-GEOGRAPHY</t>
  </si>
  <si>
    <t xml:space="preserve">SMA 2002</t>
  </si>
  <si>
    <t xml:space="preserve">CALCULUS II</t>
  </si>
  <si>
    <t xml:space="preserve">DR. EDWARD ONYANGO</t>
  </si>
  <si>
    <t xml:space="preserve">INTRODUCTION TO THEORIES AND PRACTICE OF TRANSLATION</t>
  </si>
  <si>
    <t xml:space="preserve">DR. JACKSON NDUNG'U</t>
  </si>
  <si>
    <t xml:space="preserve">LIT 2012</t>
  </si>
  <si>
    <t xml:space="preserve">STYLISTICS &amp; LITERARY TECHNIQUES</t>
  </si>
  <si>
    <t xml:space="preserve">GEOG 2012</t>
  </si>
  <si>
    <t xml:space="preserve">GEOGRAPHY OF EAST AFRICA</t>
  </si>
  <si>
    <t xml:space="preserve">HIS 2022</t>
  </si>
  <si>
    <t xml:space="preserve">INTRODUCTION TO POLITICAL SCIENCE</t>
  </si>
  <si>
    <t xml:space="preserve">KCAU 006</t>
  </si>
  <si>
    <t xml:space="preserve">CULTURE AND SUSTAINABLE DEVELOPMENT</t>
  </si>
  <si>
    <t xml:space="preserve">DR. ZIPPORA OKOTH</t>
  </si>
  <si>
    <t xml:space="preserve">HIS 2012</t>
  </si>
  <si>
    <t xml:space="preserve">SURVEY OF WORLD HISTORY</t>
  </si>
  <si>
    <t xml:space="preserve">DR GRACE MAINA</t>
  </si>
  <si>
    <t xml:space="preserve">BACHELOR OF ARTS IN EDUCATION GSS Y3SEM2</t>
  </si>
  <si>
    <t xml:space="preserve">TC 2-5 to TC 2-6</t>
  </si>
  <si>
    <t xml:space="preserve">SMA 3023</t>
  </si>
  <si>
    <t xml:space="preserve">LINEAR ALGEBRA II</t>
  </si>
  <si>
    <t xml:space="preserve">JOSEPH MAGU</t>
  </si>
  <si>
    <t xml:space="preserve">YEAR3TRIM2</t>
  </si>
  <si>
    <t xml:space="preserve">KIS 3023</t>
  </si>
  <si>
    <t xml:space="preserve">KISWAHILI STRUCTURE</t>
  </si>
  <si>
    <t xml:space="preserve">ENG 3003</t>
  </si>
  <si>
    <t xml:space="preserve">SECOND LANGUAGE ACQUISITION</t>
  </si>
  <si>
    <t xml:space="preserve">ECT 3183</t>
  </si>
  <si>
    <t xml:space="preserve">SUBJECT METHODS MATHEMATICS</t>
  </si>
  <si>
    <t xml:space="preserve">PAUL G. MAINA</t>
  </si>
  <si>
    <t xml:space="preserve">BUS 3003</t>
  </si>
  <si>
    <t xml:space="preserve">MANAGERIAL ACCOUNTING 1</t>
  </si>
  <si>
    <t xml:space="preserve">SMA 3013</t>
  </si>
  <si>
    <t xml:space="preserve">PROBABILITY AND STATISTICS 1</t>
  </si>
  <si>
    <t xml:space="preserve">ECT 3113</t>
  </si>
  <si>
    <t xml:space="preserve">SUBJECT METHODS LITERATURE</t>
  </si>
  <si>
    <t xml:space="preserve">DR. JACKLINE OJIAMBO</t>
  </si>
  <si>
    <t xml:space="preserve">ECT 3123</t>
  </si>
  <si>
    <t xml:space="preserve">SUBJECT METHODS KISWAHILI</t>
  </si>
  <si>
    <t xml:space="preserve">DR. FLORENCE MIIMA</t>
  </si>
  <si>
    <t xml:space="preserve">ECT 3013</t>
  </si>
  <si>
    <t xml:space="preserve">MICROTEACHING</t>
  </si>
  <si>
    <t xml:space="preserve">REL 3003</t>
  </si>
  <si>
    <t xml:space="preserve">THE GOSPELS</t>
  </si>
  <si>
    <t xml:space="preserve">ECT 3173</t>
  </si>
  <si>
    <t xml:space="preserve">SUBJECT METHODS BUSINESS STUDIES</t>
  </si>
  <si>
    <t xml:space="preserve">ALICE KAMAU</t>
  </si>
  <si>
    <t xml:space="preserve">ECT 3103</t>
  </si>
  <si>
    <t xml:space="preserve">SUBJECT METHODS ENGLISH</t>
  </si>
  <si>
    <t xml:space="preserve">ECT 313</t>
  </si>
  <si>
    <t xml:space="preserve">SUBJECT METHODS HISTORY &amp; GOVERNMENT</t>
  </si>
  <si>
    <t xml:space="preserve">ELIJAH SWETTA</t>
  </si>
  <si>
    <t xml:space="preserve">GEOG 3003</t>
  </si>
  <si>
    <t xml:space="preserve">CLIMATOLOGY</t>
  </si>
  <si>
    <t xml:space="preserve">ICT 3023</t>
  </si>
  <si>
    <t xml:space="preserve">DATABASE SYSTEMS</t>
  </si>
  <si>
    <t xml:space="preserve">LIT 3023</t>
  </si>
  <si>
    <t xml:space="preserve">LITERATURE OF WEST AFRICA</t>
  </si>
  <si>
    <t xml:space="preserve">TC 4-3 to TC 4-4 </t>
  </si>
  <si>
    <t xml:space="preserve">EPU 3003</t>
  </si>
  <si>
    <t xml:space="preserve">EDUCATIONAL STATISTICS, MEASUREMENT AND EVALUATION</t>
  </si>
  <si>
    <t xml:space="preserve">ECT 3163</t>
  </si>
  <si>
    <t xml:space="preserve">SUBJECT METHODS GEOGRAPHY</t>
  </si>
  <si>
    <t xml:space="preserve">1100-11300 HRS</t>
  </si>
  <si>
    <t xml:space="preserve">HIS 3003</t>
  </si>
  <si>
    <t xml:space="preserve">HISTORY OF WEST AFRICA</t>
  </si>
  <si>
    <t xml:space="preserve">ECT 3143</t>
  </si>
  <si>
    <t xml:space="preserve">SUBJECT METHODS RELIGION</t>
  </si>
  <si>
    <t xml:space="preserve">ECT 3193</t>
  </si>
  <si>
    <t xml:space="preserve">SUBJECT METHODS ICT</t>
  </si>
  <si>
    <t xml:space="preserve">ISAAC GACHUIGA</t>
  </si>
  <si>
    <t xml:space="preserve">BACHELOR OF ARTS IN EDUCATION GSS Y4SEM2</t>
  </si>
  <si>
    <t xml:space="preserve">KIS 302</t>
  </si>
  <si>
    <t xml:space="preserve">SECOND LANGUAGE ACQUISITION AND LEARNING</t>
  </si>
  <si>
    <t xml:space="preserve">YEAR4TRIM2</t>
  </si>
  <si>
    <t xml:space="preserve">BUS 4044</t>
  </si>
  <si>
    <t xml:space="preserve">MONEY AND BANKING</t>
  </si>
  <si>
    <t xml:space="preserve">NICHOLAS MUTINDA</t>
  </si>
  <si>
    <t xml:space="preserve">LIT 4044</t>
  </si>
  <si>
    <t xml:space="preserve">AFRICAN-AMERICAN LITERATURE</t>
  </si>
  <si>
    <t xml:space="preserve">HIS 4049</t>
  </si>
  <si>
    <t xml:space="preserve">INTERNATIONAL ORGANISATIONS</t>
  </si>
  <si>
    <t xml:space="preserve">ENG 4044</t>
  </si>
  <si>
    <t xml:space="preserve">PSYCHOLINGUISTICS</t>
  </si>
  <si>
    <t xml:space="preserve">LIT 4034</t>
  </si>
  <si>
    <t xml:space="preserve">CHILDREN'S LITERATURE</t>
  </si>
  <si>
    <t xml:space="preserve">DR. MARK CHETAMBE</t>
  </si>
  <si>
    <t xml:space="preserve">REL 4034</t>
  </si>
  <si>
    <t xml:space="preserve">INTRODUCTION TO COMPARATIVE RELIGION</t>
  </si>
  <si>
    <t xml:space="preserve">EPU 4004</t>
  </si>
  <si>
    <t xml:space="preserve">RESEARCH METHODS IN EDUCATION</t>
  </si>
  <si>
    <t xml:space="preserve">BUS 4034</t>
  </si>
  <si>
    <t xml:space="preserve">LEGAL ASPECTS OF BUSINESS OPERATION</t>
  </si>
  <si>
    <t xml:space="preserve">HIS 4074</t>
  </si>
  <si>
    <t xml:space="preserve">AFRICA IN WORLD POLITICS</t>
  </si>
  <si>
    <t xml:space="preserve">KIS 4044</t>
  </si>
  <si>
    <t xml:space="preserve">ORAL LITERATURE IN KISWAHILI</t>
  </si>
  <si>
    <t xml:space="preserve">SMA 4054</t>
  </si>
  <si>
    <t xml:space="preserve">NUMERICAL ANALYSIS 1</t>
  </si>
  <si>
    <t xml:space="preserve">DR. NANCY IMBUSI</t>
  </si>
  <si>
    <t xml:space="preserve">ENG 4034</t>
  </si>
  <si>
    <t xml:space="preserve">ORIGIN AND DEVELOPMENT OF ENGLISH</t>
  </si>
  <si>
    <t xml:space="preserve">ICT 4044</t>
  </si>
  <si>
    <t xml:space="preserve">MULTIMEDIA SYSTEMS</t>
  </si>
  <si>
    <t xml:space="preserve">REL 4044</t>
  </si>
  <si>
    <t xml:space="preserve">PSYCHOLOGY OF RELIGION </t>
  </si>
  <si>
    <t xml:space="preserve">GEOG 4054</t>
  </si>
  <si>
    <t xml:space="preserve">AGRICULTURAL GEOGRAPHY</t>
  </si>
  <si>
    <t xml:space="preserve">ICT 4034</t>
  </si>
  <si>
    <t xml:space="preserve">DECISION SUPPORT SYTEM</t>
  </si>
  <si>
    <t xml:space="preserve">SMA 4074</t>
  </si>
  <si>
    <t xml:space="preserve">COMPLEX ANALYSIS 1</t>
  </si>
  <si>
    <t xml:space="preserve">GEOG 4084</t>
  </si>
  <si>
    <t xml:space="preserve">GEOGRAPHY OF SETTLEMENT</t>
  </si>
  <si>
    <t xml:space="preserve">ICT 4024</t>
  </si>
  <si>
    <t xml:space="preserve">INDIVIDUAL PROJECT</t>
  </si>
  <si>
    <t xml:space="preserve">KCAU 005</t>
  </si>
  <si>
    <t xml:space="preserve">ENTREPRENEURSHIP</t>
  </si>
  <si>
    <t xml:space="preserve">WINFRED KURIA</t>
  </si>
  <si>
    <t xml:space="preserve">BACHELOR OF EDUCATION IN EARLY CHILDHOOD EDUCATION</t>
  </si>
  <si>
    <t xml:space="preserve">BACHELOR OF EDUCATION IN EARLY CHILDHOOD EDUCATION GSS Y3SEM2</t>
  </si>
  <si>
    <t xml:space="preserve">BECE 310</t>
  </si>
  <si>
    <t xml:space="preserve">PHILOSOPHICAL &amp; SOCIOLOGICAL FOUNDATIONS OF EDUCATION</t>
  </si>
  <si>
    <t xml:space="preserve">JOAB OPALA</t>
  </si>
  <si>
    <t xml:space="preserve">YEAR3S2</t>
  </si>
  <si>
    <t xml:space="preserve">BECE 312</t>
  </si>
  <si>
    <t xml:space="preserve">GUIDANCE &amp; COUNSELLING</t>
  </si>
  <si>
    <t xml:space="preserve">BECE 309</t>
  </si>
  <si>
    <t xml:space="preserve">CRITICAL AND CREATIVE THINKING</t>
  </si>
  <si>
    <t xml:space="preserve">BECE 313</t>
  </si>
  <si>
    <t xml:space="preserve">RIGHTS OF CHILDREN AND THEIR WELFARE</t>
  </si>
  <si>
    <t xml:space="preserve">PHILIP AILA</t>
  </si>
  <si>
    <t xml:space="preserve">BECE 311</t>
  </si>
  <si>
    <t xml:space="preserve">HUMAN LEARNING</t>
  </si>
  <si>
    <t xml:space="preserve">BECE 308</t>
  </si>
  <si>
    <t xml:space="preserve">COMMUNITY EDUCATION AND MOBILIZATION</t>
  </si>
  <si>
    <t xml:space="preserve">BACHELOR OF EDUCATION IN EARLY CHILDHOOD EDUCATION GSS Y4SEM2</t>
  </si>
  <si>
    <t xml:space="preserve">BECE 409</t>
  </si>
  <si>
    <t xml:space="preserve">BEHAVIOUR DISORDERS IN CHILDREN</t>
  </si>
  <si>
    <t xml:space="preserve">YEAR4S2</t>
  </si>
  <si>
    <t xml:space="preserve">BECE 420</t>
  </si>
  <si>
    <t xml:space="preserve">RESEARCH IN CHILD AND FAMILY STUDIES</t>
  </si>
  <si>
    <t xml:space="preserve">CULTURE &amp; SUSTAINABLE DEVELOPMENT</t>
  </si>
  <si>
    <t xml:space="preserve">BRENDA JUMA</t>
  </si>
  <si>
    <t xml:space="preserve">BECE 411</t>
  </si>
  <si>
    <t xml:space="preserve">SOCIAL INTERRACTION IN EARLY CHILDHOOD DEVELOPMENT</t>
  </si>
  <si>
    <t xml:space="preserve">BECE 408</t>
  </si>
  <si>
    <t xml:space="preserve">SOCIAL PSYCHOLOGY</t>
  </si>
  <si>
    <t xml:space="preserve">BECE 410</t>
  </si>
  <si>
    <t xml:space="preserve">MAINSTREAMING OF SPECIAL CHILDREN</t>
  </si>
  <si>
    <t xml:space="preserve">SCHOOL OF EDUCATION, ARTS AND SOCIAL SCIENCES</t>
  </si>
  <si>
    <t xml:space="preserve">BACHELOR OF ARTS CRIMINOLOGY</t>
  </si>
  <si>
    <t xml:space="preserve">TIME</t>
  </si>
  <si>
    <t xml:space="preserve">BACHELOR OF ARTS CRIMONOLOGY YEAR I TRIM 1</t>
  </si>
  <si>
    <t xml:space="preserve">CRM 1103</t>
  </si>
  <si>
    <t xml:space="preserve">INTRODUCTION TO PSYCHOPATHOLOGY</t>
  </si>
  <si>
    <t xml:space="preserve">BETTY KABUNGO</t>
  </si>
  <si>
    <t xml:space="preserve">CRM 1105</t>
  </si>
  <si>
    <t xml:space="preserve">INTRODUCTION TO CRIMINOLOGY</t>
  </si>
  <si>
    <t xml:space="preserve">CLEOPHAS MUENDO</t>
  </si>
  <si>
    <t xml:space="preserve">CRM 1106</t>
  </si>
  <si>
    <t xml:space="preserve">INTRODUCTION TO CRIMINAL JUSTICE</t>
  </si>
  <si>
    <t xml:space="preserve">BACHELOR OF ARTS CRIMINOLOGY GSS Y1SEM2</t>
  </si>
  <si>
    <t xml:space="preserve">1100-1300 HRS</t>
  </si>
  <si>
    <t xml:space="preserve">CRM 1202</t>
  </si>
  <si>
    <t xml:space="preserve">CRIMINAL PROCEDURE</t>
  </si>
  <si>
    <t xml:space="preserve">CRM 1203</t>
  </si>
  <si>
    <t xml:space="preserve">LAW AND RIOTS</t>
  </si>
  <si>
    <t xml:space="preserve">JEDIDAH NDIDA</t>
  </si>
  <si>
    <t xml:space="preserve">CRM 1205</t>
  </si>
  <si>
    <t xml:space="preserve">DECOLINIZATION OF CRIMINOLOGY AND JUSTICE</t>
  </si>
  <si>
    <t xml:space="preserve">CRM 1201</t>
  </si>
  <si>
    <t xml:space="preserve">HUMAN TRAFFICKING AND CRIMINALITY</t>
  </si>
  <si>
    <t xml:space="preserve">JACKSON KAMAU</t>
  </si>
  <si>
    <t xml:space="preserve">CRM 1204</t>
  </si>
  <si>
    <t xml:space="preserve">CRIMINAL LAW FOR CRIMINOLOGISTS</t>
  </si>
  <si>
    <t xml:space="preserve">BENSON NJOGORO</t>
  </si>
  <si>
    <t xml:space="preserve">CUU 1201</t>
  </si>
  <si>
    <t xml:space="preserve">KAROLLE KAHINGO</t>
  </si>
  <si>
    <t xml:space="preserve">ROY WAFULA</t>
  </si>
  <si>
    <t xml:space="preserve">BACHELOR OF ARTS CRIMINOLOGY GSS Y2SEM1</t>
  </si>
  <si>
    <t xml:space="preserve">BCJ 2032</t>
  </si>
  <si>
    <t xml:space="preserve">SUBSTANCE USE AND CRIMINALITY</t>
  </si>
  <si>
    <t xml:space="preserve">SIGU PAVEL</t>
  </si>
  <si>
    <t xml:space="preserve">YEAR2TRIM1</t>
  </si>
  <si>
    <t xml:space="preserve">FCU 004</t>
  </si>
  <si>
    <t xml:space="preserve">HUMAN RESOURCE MANAGEMENT</t>
  </si>
  <si>
    <t xml:space="preserve">CYNDI KINUTHIA</t>
  </si>
  <si>
    <t xml:space="preserve">BCJ 2052</t>
  </si>
  <si>
    <t xml:space="preserve">HUMAN RIGHTS AND ADVOCACY</t>
  </si>
  <si>
    <t xml:space="preserve">BCJ 2022</t>
  </si>
  <si>
    <t xml:space="preserve">ETHICS IN CRIMINAL JUSTICE</t>
  </si>
  <si>
    <t xml:space="preserve">BCJ 2042</t>
  </si>
  <si>
    <t xml:space="preserve">ANTHROPOLOGY OF VIOLENCE &amp; CRIME</t>
  </si>
  <si>
    <t xml:space="preserve">BCJ 2012</t>
  </si>
  <si>
    <t xml:space="preserve">GENDER, CRIME AND JUSTICE</t>
  </si>
  <si>
    <t xml:space="preserve">DR GRACE NJOKI MAINA</t>
  </si>
  <si>
    <t xml:space="preserve">BACHELOR OF ARTS CRIMINOLOGY GSS Y2SEM2</t>
  </si>
  <si>
    <t xml:space="preserve">BCJ 2072</t>
  </si>
  <si>
    <t xml:space="preserve">COMMUNITY &amp; SOCIAL JUSTICE</t>
  </si>
  <si>
    <t xml:space="preserve">PATRICK MURIUKI</t>
  </si>
  <si>
    <t xml:space="preserve">TC 3-14</t>
  </si>
  <si>
    <t xml:space="preserve">BCJ 2102</t>
  </si>
  <si>
    <t xml:space="preserve">FORENSIC SCIENCE</t>
  </si>
  <si>
    <t xml:space="preserve">BCJ 2062</t>
  </si>
  <si>
    <t xml:space="preserve">PURITY MUTONYI</t>
  </si>
  <si>
    <t xml:space="preserve">FCU 002</t>
  </si>
  <si>
    <t xml:space="preserve">INTRODUCTION TO SOCIOLOGY</t>
  </si>
  <si>
    <t xml:space="preserve">BCJ 2082</t>
  </si>
  <si>
    <t xml:space="preserve">CRIME AND PUBLIC POLICY</t>
  </si>
  <si>
    <t xml:space="preserve">BACHELOR OF ARTS CRIMINOLOGY GSS Y3SEM1</t>
  </si>
  <si>
    <t xml:space="preserve">FCU 003</t>
  </si>
  <si>
    <t xml:space="preserve">INTRODUCTION TO PHILOSOPHY</t>
  </si>
  <si>
    <t xml:space="preserve">YEAR3SEM1</t>
  </si>
  <si>
    <t xml:space="preserve">BCJ 3073</t>
  </si>
  <si>
    <t xml:space="preserve">INFORMATION TECHNOLOGY AND CRIME</t>
  </si>
  <si>
    <t xml:space="preserve">BCJ 3023</t>
  </si>
  <si>
    <t xml:space="preserve">CONTEMPORARY CRIMES</t>
  </si>
  <si>
    <t xml:space="preserve">DR. CHRISANTUS MAKHOHA</t>
  </si>
  <si>
    <t xml:space="preserve">BCJ 3043</t>
  </si>
  <si>
    <t xml:space="preserve">TERRORISM AND INTERNATIONAL SECURITY</t>
  </si>
  <si>
    <t xml:space="preserve">BCJ 305</t>
  </si>
  <si>
    <t xml:space="preserve">PSYCHOLOGICAL STATISTICS</t>
  </si>
  <si>
    <t xml:space="preserve">DR CECILIA IRERI</t>
  </si>
  <si>
    <t xml:space="preserve">BCJ 3063</t>
  </si>
  <si>
    <t xml:space="preserve">JUVENILE DELINQUENCY</t>
  </si>
  <si>
    <t xml:space="preserve">BCJ 3033</t>
  </si>
  <si>
    <t xml:space="preserve">COMPARATIVE CRIMINAL &amp; JUSTICE SYSTEM</t>
  </si>
  <si>
    <t xml:space="preserve">BACHELOR OF ARTS CRIMINOLOGY GSS Y3SEM2</t>
  </si>
  <si>
    <t xml:space="preserve">BCJ 3113</t>
  </si>
  <si>
    <t xml:space="preserve">SOCIAL STATISTICS</t>
  </si>
  <si>
    <t xml:space="preserve">BCJ 3093</t>
  </si>
  <si>
    <t xml:space="preserve">ENVIRONMENTAL CRIME</t>
  </si>
  <si>
    <t xml:space="preserve">BCJ 314</t>
  </si>
  <si>
    <t xml:space="preserve">FIELD PRACTICUM AND SUPERVISION</t>
  </si>
  <si>
    <t xml:space="preserve">SUPERVISORS</t>
  </si>
  <si>
    <t xml:space="preserve">BCJ 3123</t>
  </si>
  <si>
    <t xml:space="preserve">PSYCHOLOGY &amp; CRIME</t>
  </si>
  <si>
    <t xml:space="preserve">ALULU LILY</t>
  </si>
  <si>
    <t xml:space="preserve">BCJ 310</t>
  </si>
  <si>
    <t xml:space="preserve">DIVERSITY AND CRIMINAL JUSTICE</t>
  </si>
  <si>
    <t xml:space="preserve">MOSES ADAMA</t>
  </si>
  <si>
    <t xml:space="preserve">BCJ 3083</t>
  </si>
  <si>
    <t xml:space="preserve">CRIMINAL EVIDENCE</t>
  </si>
  <si>
    <t xml:space="preserve">BACHELOR OF ARTS CRIMINOLOGY GSS Y4SEM1</t>
  </si>
  <si>
    <t xml:space="preserve">BCJ 403</t>
  </si>
  <si>
    <t xml:space="preserve">ORGANIZED CRIME</t>
  </si>
  <si>
    <t xml:space="preserve">YEAR4TRIM1</t>
  </si>
  <si>
    <t xml:space="preserve">BCJ 401</t>
  </si>
  <si>
    <t xml:space="preserve">COMMUNITY POLICING</t>
  </si>
  <si>
    <t xml:space="preserve">BCJ 402</t>
  </si>
  <si>
    <t xml:space="preserve">CORRECTIONAL SYSTEMS AND COUNSELLING</t>
  </si>
  <si>
    <t xml:space="preserve">DR. WALTER OWINO</t>
  </si>
  <si>
    <t xml:space="preserve">BCJ 404</t>
  </si>
  <si>
    <t xml:space="preserve">VICTIMOLOGY</t>
  </si>
  <si>
    <t xml:space="preserve">BCJ 406</t>
  </si>
  <si>
    <t xml:space="preserve">CRIME MAPPING</t>
  </si>
  <si>
    <t xml:space="preserve">BCJ 405</t>
  </si>
  <si>
    <t xml:space="preserve">DOMESTIC VIOLENCE</t>
  </si>
  <si>
    <t xml:space="preserve">CLEOPHAS MWENDO</t>
  </si>
  <si>
    <t xml:space="preserve">BACHELOR OF ARTS CRIMINOLOGY GSS Y4SEM2</t>
  </si>
  <si>
    <t xml:space="preserve">BCJ 408</t>
  </si>
  <si>
    <t xml:space="preserve">CRIME AND MEDIA</t>
  </si>
  <si>
    <t xml:space="preserve">BCJ 4124</t>
  </si>
  <si>
    <t xml:space="preserve">CRIME SCENE MANAGEMENT</t>
  </si>
  <si>
    <t xml:space="preserve">BCJ 410</t>
  </si>
  <si>
    <t xml:space="preserve">INTERNATIONAL CRIMINAL LAW</t>
  </si>
  <si>
    <t xml:space="preserve">JEDIDAH NDINDA</t>
  </si>
  <si>
    <t xml:space="preserve">BCJ 4034</t>
  </si>
  <si>
    <t xml:space="preserve">RESTORATIVE JUSTICE</t>
  </si>
  <si>
    <t xml:space="preserve">BCJ 411</t>
  </si>
  <si>
    <t xml:space="preserve">RESEARCH PROJECT</t>
  </si>
  <si>
    <t xml:space="preserve">BCJ 3013</t>
  </si>
  <si>
    <t xml:space="preserve">CRIMINAL INVESTIGATIONS</t>
  </si>
  <si>
    <t xml:space="preserve">BCJ 3133</t>
  </si>
  <si>
    <t xml:space="preserve">YOUTH CRIME AND DEVIANCE</t>
  </si>
  <si>
    <t xml:space="preserve">BCJ 409</t>
  </si>
  <si>
    <t xml:space="preserve">INTELLIGENCE GATHERING &amp; MANAGEMENT</t>
  </si>
  <si>
    <t xml:space="preserve">BACHELOR OF ARTS IN COUNSELING PSYCHOLOGY</t>
  </si>
  <si>
    <t xml:space="preserve">DRAFT ORDINARY EXAMINATION TIMETABLE JANUARY-APRIL 2025</t>
  </si>
  <si>
    <t xml:space="preserve">Date</t>
  </si>
  <si>
    <t xml:space="preserve">Unit Name</t>
  </si>
  <si>
    <t xml:space="preserve">BACHELOR OF ARTS IN COUNSELING PSYCHOLOGY GSS Y1SEM1</t>
  </si>
  <si>
    <t xml:space="preserve">FUNDAMENTALS OF COMPUTER SYSTEM </t>
  </si>
  <si>
    <t xml:space="preserve">PSY 1104</t>
  </si>
  <si>
    <t xml:space="preserve">DEVELOPMENTAL PSYCHOLOGY</t>
  </si>
  <si>
    <t xml:space="preserve">CSL 1103</t>
  </si>
  <si>
    <t xml:space="preserve">COUNSELLING SKILLS</t>
  </si>
  <si>
    <t xml:space="preserve">PSY 1102</t>
  </si>
  <si>
    <t xml:space="preserve">HISTORICAL AND CONCEPTUAL FOUNDATIONS OF PSYCHOLOGY</t>
  </si>
  <si>
    <t xml:space="preserve">DR. SIMON NJOGU</t>
  </si>
  <si>
    <t xml:space="preserve">BACHELOR OF ARTS IN COUNSELING PSYCHOLOGY GSS Y1SEM2</t>
  </si>
  <si>
    <t xml:space="preserve">PSY 1204</t>
  </si>
  <si>
    <t xml:space="preserve">PROFESSIONAL ETHICS &amp; LEGAL ASPECTS IN COUNSELING</t>
  </si>
  <si>
    <t xml:space="preserve">PSY 1201</t>
  </si>
  <si>
    <t xml:space="preserve">THEORIES OF COUNSELLING &amp; PSYCHOTHERAPY</t>
  </si>
  <si>
    <t xml:space="preserve">DR. ANN WAMATHAI</t>
  </si>
  <si>
    <t xml:space="preserve">PSY 1202</t>
  </si>
  <si>
    <t xml:space="preserve">ABNORMAL PSYCHOLOGY</t>
  </si>
  <si>
    <t xml:space="preserve">CRM 2202</t>
  </si>
  <si>
    <t xml:space="preserve">TC 2-5  to TC 2-6</t>
  </si>
  <si>
    <t xml:space="preserve">PSY 1203</t>
  </si>
  <si>
    <t xml:space="preserve">LIFE SKILLS FOR PREVENTION &amp; MANAGEMENT OF SUBSTANCE ABUSE</t>
  </si>
  <si>
    <t xml:space="preserve">ESTHER NJENGA</t>
  </si>
  <si>
    <t xml:space="preserve">BACHELOR OF ARTS IN COUNSELING PSYCHOLOGY GSS Y2SEM1</t>
  </si>
  <si>
    <t xml:space="preserve">JOSEPH GITARI</t>
  </si>
  <si>
    <t xml:space="preserve">BCP 2012</t>
  </si>
  <si>
    <t xml:space="preserve">ISSUES IN ADOLESCENT PSYCHOLOGY</t>
  </si>
  <si>
    <t xml:space="preserve">ROSE ANN NDUTA</t>
  </si>
  <si>
    <t xml:space="preserve">BCP 2032</t>
  </si>
  <si>
    <t xml:space="preserve">COUNSELING CHILDREN, YOUTH AND ADULTS</t>
  </si>
  <si>
    <t xml:space="preserve">BCP 2052</t>
  </si>
  <si>
    <t xml:space="preserve">PSYCHOLOGICAL TESTING AND ASSESSMENT</t>
  </si>
  <si>
    <t xml:space="preserve">DR. MARGARET MWAURA</t>
  </si>
  <si>
    <t xml:space="preserve">BCP 2042</t>
  </si>
  <si>
    <t xml:space="preserve">MOTIVATION &amp; EMOTIONS</t>
  </si>
  <si>
    <t xml:space="preserve">BCP 2022</t>
  </si>
  <si>
    <t xml:space="preserve">PERSONALITY THEORIES</t>
  </si>
  <si>
    <t xml:space="preserve">BACHELOR OF ARTS IN COUNSELING PSYCHOLOGY GSS Y2SEM2</t>
  </si>
  <si>
    <t xml:space="preserve">BCP 2103</t>
  </si>
  <si>
    <t xml:space="preserve">CHILD PSYCHOTHERAPY</t>
  </si>
  <si>
    <t xml:space="preserve">BCP 2062</t>
  </si>
  <si>
    <t xml:space="preserve">DR. SOPHIA BIRONGA</t>
  </si>
  <si>
    <t xml:space="preserve">BCP 2082</t>
  </si>
  <si>
    <t xml:space="preserve">BEHAVIOUR MODIFICATION</t>
  </si>
  <si>
    <t xml:space="preserve">BCP 2092</t>
  </si>
  <si>
    <t xml:space="preserve">FAMILY COUNSELING AND THERAPY</t>
  </si>
  <si>
    <t xml:space="preserve">FCU 001</t>
  </si>
  <si>
    <t xml:space="preserve">LEADERSHIP AND TEAM BUILDING</t>
  </si>
  <si>
    <t xml:space="preserve">BCP 2072</t>
  </si>
  <si>
    <t xml:space="preserve">COUNSELING FOR SPECIAL POPULATIONS</t>
  </si>
  <si>
    <t xml:space="preserve">BCP 2102</t>
  </si>
  <si>
    <t xml:space="preserve">RESEARCH METHODS IN COUNSELING</t>
  </si>
  <si>
    <t xml:space="preserve">BACHELOR OF ARTS IN COUNSELING PSYCHOLOGY GSS Y3SEM1</t>
  </si>
  <si>
    <t xml:space="preserve">FCU 005</t>
  </si>
  <si>
    <t xml:space="preserve">KNOWLEDGE MANAGEMENT</t>
  </si>
  <si>
    <t xml:space="preserve">DR. GODFREY MAKAU</t>
  </si>
  <si>
    <t xml:space="preserve">YEAR3TRIM1</t>
  </si>
  <si>
    <t xml:space="preserve">BCP 3033</t>
  </si>
  <si>
    <t xml:space="preserve">COUNSELING PEOPLE IN ORGANISATIONS</t>
  </si>
  <si>
    <t xml:space="preserve">ANN NKIROTE</t>
  </si>
  <si>
    <t xml:space="preserve">BCP 3023</t>
  </si>
  <si>
    <t xml:space="preserve">ORGANIZATIONAL PSYCHOLOGY</t>
  </si>
  <si>
    <t xml:space="preserve">BCP 3053</t>
  </si>
  <si>
    <t xml:space="preserve">BCP 3043</t>
  </si>
  <si>
    <t xml:space="preserve">HUMAN SEXUALITY</t>
  </si>
  <si>
    <t xml:space="preserve">BCP 3013</t>
  </si>
  <si>
    <t xml:space="preserve">CROSS CULTURAL PSYCHOLOGY</t>
  </si>
  <si>
    <t xml:space="preserve">BACHELOR OF ARTS IN COUNSELING PSYCHOLOGY GSS Y3SEM2</t>
  </si>
  <si>
    <t xml:space="preserve">BCP 3083</t>
  </si>
  <si>
    <t xml:space="preserve">ASSESSMENT &amp; CLINICAL PROCEDURES IN COUNSELING</t>
  </si>
  <si>
    <t xml:space="preserve">BCP 3093</t>
  </si>
  <si>
    <t xml:space="preserve">CONFLICT RESOLUTION MANAGEMENT</t>
  </si>
  <si>
    <t xml:space="preserve">ROSEMARY WAIGWE</t>
  </si>
  <si>
    <t xml:space="preserve">BCP 3123</t>
  </si>
  <si>
    <t xml:space="preserve">ENVIRONMENTAL PSYCHOLOGY</t>
  </si>
  <si>
    <t xml:space="preserve">BCP 3073</t>
  </si>
  <si>
    <t xml:space="preserve">GROUP COUNSELING</t>
  </si>
  <si>
    <t xml:space="preserve">BCP 3113</t>
  </si>
  <si>
    <t xml:space="preserve">BCP 3103</t>
  </si>
  <si>
    <t xml:space="preserve">BACHELOR OF ARTS IN COUNSELING PSYCHOLOGY GSS Y4SEM1</t>
  </si>
  <si>
    <t xml:space="preserve">BCP 4044</t>
  </si>
  <si>
    <t xml:space="preserve">COUNSELING PEOPLE INFECTED OR AFFECTED BY HIV</t>
  </si>
  <si>
    <t xml:space="preserve">DR. JOSPHINE KARARI</t>
  </si>
  <si>
    <t xml:space="preserve">BCP 4034</t>
  </si>
  <si>
    <t xml:space="preserve">HEALTH PSYCHOLOGY</t>
  </si>
  <si>
    <t xml:space="preserve">BCP 4074</t>
  </si>
  <si>
    <t xml:space="preserve">INTRODUCTION TO PRACTICUM</t>
  </si>
  <si>
    <t xml:space="preserve">DR ANN WAMATHAI</t>
  </si>
  <si>
    <t xml:space="preserve">BCP 4024</t>
  </si>
  <si>
    <t xml:space="preserve">LIFESTYLE DISEASES AND REHABILITATION</t>
  </si>
  <si>
    <t xml:space="preserve">BCP 4054</t>
  </si>
  <si>
    <t xml:space="preserve">CAREER COUNSELLING</t>
  </si>
  <si>
    <t xml:space="preserve">BCP 4014</t>
  </si>
  <si>
    <t xml:space="preserve">BIOLOGICAL PSYCHOLOGY</t>
  </si>
  <si>
    <t xml:space="preserve">KENNETH MACHARIA</t>
  </si>
  <si>
    <t xml:space="preserve">BCP 2001</t>
  </si>
  <si>
    <t xml:space="preserve">LOSS AND GRIEF</t>
  </si>
  <si>
    <t xml:space="preserve">DR. PRISCILLA GACHIGI</t>
  </si>
  <si>
    <t xml:space="preserve">BACHELOR OF ARTS FILM AND PERFORMING ARTS</t>
  </si>
  <si>
    <t xml:space="preserve">BACHELOR OF ARTS FILM AND PERFORMING ARTS GSS Y1SEM1-TOWN</t>
  </si>
  <si>
    <t xml:space="preserve">7-1 to 7-4</t>
  </si>
  <si>
    <t xml:space="preserve">TOWN</t>
  </si>
  <si>
    <t xml:space="preserve">PAT 1102</t>
  </si>
  <si>
    <t xml:space="preserve">PRINCIPLES OF STAGE ACTING</t>
  </si>
  <si>
    <t xml:space="preserve">LUCY ORUTA</t>
  </si>
  <si>
    <t xml:space="preserve">PAT 1101</t>
  </si>
  <si>
    <t xml:space="preserve">THEATRE HISTORY</t>
  </si>
  <si>
    <t xml:space="preserve">FLT 1101</t>
  </si>
  <si>
    <t xml:space="preserve">HISTORY OF FILM</t>
  </si>
  <si>
    <t xml:space="preserve">BIKO NYONGESA</t>
  </si>
  <si>
    <t xml:space="preserve">FLT 1102</t>
  </si>
  <si>
    <t xml:space="preserve">BASIC VIDEO CAMERA OPERATIONS</t>
  </si>
  <si>
    <t xml:space="preserve">HILDA KAMAU</t>
  </si>
  <si>
    <t xml:space="preserve">BACHELOR OF ARTS FILM AND PERFORMING ARTS GSS Y1SEM2-TOWN</t>
  </si>
  <si>
    <t xml:space="preserve">FLT 1201</t>
  </si>
  <si>
    <t xml:space="preserve">FILM GENRES</t>
  </si>
  <si>
    <t xml:space="preserve">DR. SUSAN GITIMU</t>
  </si>
  <si>
    <t xml:space="preserve">FLT 1202</t>
  </si>
  <si>
    <t xml:space="preserve">ACTING FOR THE SCREEN</t>
  </si>
  <si>
    <t xml:space="preserve">SUKI WANZA</t>
  </si>
  <si>
    <t xml:space="preserve">PAT 1201</t>
  </si>
  <si>
    <t xml:space="preserve">THE ART OF STORYTELLING</t>
  </si>
  <si>
    <t xml:space="preserve">FRIDAH KARURI</t>
  </si>
  <si>
    <t xml:space="preserve">PAT 1202</t>
  </si>
  <si>
    <t xml:space="preserve">INTRODUCTION TO DANCE SKILLS</t>
  </si>
  <si>
    <t xml:space="preserve">ERICK GITONGA</t>
  </si>
  <si>
    <t xml:space="preserve">PAT 1203</t>
  </si>
  <si>
    <t xml:space="preserve">INTRODUCTION TO FILM PRODUCTION</t>
  </si>
  <si>
    <t xml:space="preserve">BENSON NGOBIA</t>
  </si>
  <si>
    <t xml:space="preserve">BACHELOR OF ARTS FILM AND PERFORMING ARTS GSS Y2SEM1-TOWN</t>
  </si>
  <si>
    <t xml:space="preserve">BFPA 200</t>
  </si>
  <si>
    <t xml:space="preserve">PHOTOGRAPHY &amp; DESIGN</t>
  </si>
  <si>
    <t xml:space="preserve">SYLVIA WAMBUGU</t>
  </si>
  <si>
    <t xml:space="preserve">BFPA 201</t>
  </si>
  <si>
    <t xml:space="preserve">BASIC VIDEO EDITING</t>
  </si>
  <si>
    <t xml:space="preserve">CYRUS MWANGI WANJOHI</t>
  </si>
  <si>
    <t xml:space="preserve">BFPA 202</t>
  </si>
  <si>
    <t xml:space="preserve">PLAYWRITING 1</t>
  </si>
  <si>
    <t xml:space="preserve">SILAS TEMBA</t>
  </si>
  <si>
    <t xml:space="preserve">BFPA 203</t>
  </si>
  <si>
    <t xml:space="preserve">STAGE DIRECTING 1</t>
  </si>
  <si>
    <t xml:space="preserve">ERIC GITONGA</t>
  </si>
  <si>
    <t xml:space="preserve">BFPA 204</t>
  </si>
  <si>
    <t xml:space="preserve">THEATRE THEORIES &amp; CRITICISM</t>
  </si>
  <si>
    <t xml:space="preserve">BFPA 205</t>
  </si>
  <si>
    <t xml:space="preserve">PRINCIPLES OF ADVERTISING</t>
  </si>
  <si>
    <t xml:space="preserve">LAMECH ANG'ILA</t>
  </si>
  <si>
    <t xml:space="preserve">BACHELOR OF ARTS FILM AND PERFORMING ARTS GSS Y2SEM2-TOWN</t>
  </si>
  <si>
    <t xml:space="preserve">BFPA 207</t>
  </si>
  <si>
    <t xml:space="preserve">MEDIA AND CULTURE</t>
  </si>
  <si>
    <t xml:space="preserve">BFPA 209</t>
  </si>
  <si>
    <t xml:space="preserve">SCREENWRITING SHORT</t>
  </si>
  <si>
    <t xml:space="preserve">BFPA 211</t>
  </si>
  <si>
    <t xml:space="preserve">PSYCHODRAMA</t>
  </si>
  <si>
    <t xml:space="preserve">SARAH MASESE</t>
  </si>
  <si>
    <t xml:space="preserve">BFPA 212</t>
  </si>
  <si>
    <t xml:space="preserve">COSTUME &amp; MAKE UP DESIGN</t>
  </si>
  <si>
    <t xml:space="preserve">BFPA 210</t>
  </si>
  <si>
    <t xml:space="preserve">DIRECTOR'S CRAFT 1</t>
  </si>
  <si>
    <t xml:space="preserve">BFPA 208</t>
  </si>
  <si>
    <t xml:space="preserve">FILM THEORY &amp; CRITICISM</t>
  </si>
  <si>
    <t xml:space="preserve">BFPA 206</t>
  </si>
  <si>
    <t xml:space="preserve">FILM FOR DEVELOPMENT</t>
  </si>
  <si>
    <t xml:space="preserve">BACHELOR OF ARTS FILM AND PERFORMING ARTS GSS Y3SEM1-TOWN</t>
  </si>
  <si>
    <t xml:space="preserve">BAFT 301</t>
  </si>
  <si>
    <t xml:space="preserve">ADVANCED VIDEO CAMERA OPERATIONS</t>
  </si>
  <si>
    <t xml:space="preserve">BAFT 300</t>
  </si>
  <si>
    <t xml:space="preserve">RESEARCH METHODS</t>
  </si>
  <si>
    <t xml:space="preserve">BAFT 305</t>
  </si>
  <si>
    <t xml:space="preserve">ADVANCED VIDEO EDITING</t>
  </si>
  <si>
    <t xml:space="preserve">CLINTON KIHIMA</t>
  </si>
  <si>
    <t xml:space="preserve">BAFT 303</t>
  </si>
  <si>
    <t xml:space="preserve">FEATURE SCREENPLAY</t>
  </si>
  <si>
    <t xml:space="preserve">BAFT 304</t>
  </si>
  <si>
    <t xml:space="preserve">ADVANCED MAKEUP</t>
  </si>
  <si>
    <t xml:space="preserve">BAFT 302</t>
  </si>
  <si>
    <t xml:space="preserve">DOCUMENTARY &amp; NON FICTION FILM</t>
  </si>
  <si>
    <t xml:space="preserve">CULTURE FOR SUSTAINABLE DEVELOPMENT</t>
  </si>
  <si>
    <t xml:space="preserve">BACHELOR OF ARTS FILM AND PERFORMING ARTS GSS Y3SEM2</t>
  </si>
  <si>
    <t xml:space="preserve">BAFT 310</t>
  </si>
  <si>
    <t xml:space="preserve">PRODUCTION DESIGN</t>
  </si>
  <si>
    <t xml:space="preserve">BAFT 307</t>
  </si>
  <si>
    <t xml:space="preserve">GRAPHICS DESIGN AND VISUAL EFFECTS</t>
  </si>
  <si>
    <t xml:space="preserve">BAFT 311</t>
  </si>
  <si>
    <t xml:space="preserve">PRODUCER'S CRAFT</t>
  </si>
  <si>
    <t xml:space="preserve">BAFT 308</t>
  </si>
  <si>
    <t xml:space="preserve">LIGHTING TECHNIQUES IN FILM</t>
  </si>
  <si>
    <t xml:space="preserve">FRANK TUTU</t>
  </si>
  <si>
    <t xml:space="preserve">BAFT 309</t>
  </si>
  <si>
    <t xml:space="preserve">SOUND DESIGN</t>
  </si>
  <si>
    <t xml:space="preserve">BAFT 306</t>
  </si>
  <si>
    <t xml:space="preserve">DIRECTOR'S CRAFT II</t>
  </si>
  <si>
    <t xml:space="preserve">BAPA 308</t>
  </si>
  <si>
    <t xml:space="preserve">DRAMA THERAPY</t>
  </si>
  <si>
    <t xml:space="preserve">BAPA 306</t>
  </si>
  <si>
    <t xml:space="preserve">STAGE DIRECTING II</t>
  </si>
  <si>
    <t xml:space="preserve">BAPA 307</t>
  </si>
  <si>
    <t xml:space="preserve">PUPPET THEATRE</t>
  </si>
  <si>
    <t xml:space="preserve">BAPA 309</t>
  </si>
  <si>
    <t xml:space="preserve">ENTERTAINMENT LAW &amp; ETHICS:THEATRE</t>
  </si>
  <si>
    <t xml:space="preserve">BAPA 311</t>
  </si>
  <si>
    <t xml:space="preserve">RADIO THEATRE</t>
  </si>
  <si>
    <t xml:space="preserve">BAPA 310</t>
  </si>
  <si>
    <t xml:space="preserve">THEATRE FOR DEVELOPMENT</t>
  </si>
  <si>
    <t xml:space="preserve">BACHELOR OF ARTS FILM AND PERFORMING ARTS GSS Y4SEM1</t>
  </si>
  <si>
    <t xml:space="preserve">TC 4-7 to TC 4-7</t>
  </si>
  <si>
    <t xml:space="preserve">BAFT 400</t>
  </si>
  <si>
    <t xml:space="preserve">PSYCHOLOGY OF FILM</t>
  </si>
  <si>
    <t xml:space="preserve">BAFT 401</t>
  </si>
  <si>
    <t xml:space="preserve">CINEMATOGRAPHY</t>
  </si>
  <si>
    <t xml:space="preserve">BAFT 402</t>
  </si>
  <si>
    <t xml:space="preserve">ANIMATION</t>
  </si>
  <si>
    <t xml:space="preserve">BAFT 404</t>
  </si>
  <si>
    <t xml:space="preserve">ENTERTAINMENT LAW AND ETHICS:FILM</t>
  </si>
  <si>
    <t xml:space="preserve">BAFT 403</t>
  </si>
  <si>
    <t xml:space="preserve">BUSINESS OF ACTING</t>
  </si>
  <si>
    <t xml:space="preserve">BACHELOR OF ARTS FILM AND PERFORMING ARTS GSS Y4SEM2</t>
  </si>
  <si>
    <t xml:space="preserve">BAFT 405</t>
  </si>
  <si>
    <t xml:space="preserve">PRODUCING: BUSINESS AFFAIRS</t>
  </si>
  <si>
    <t xml:space="preserve">BAFT 406</t>
  </si>
  <si>
    <t xml:space="preserve">FILM MARKETING AND PROMOTION</t>
  </si>
  <si>
    <t xml:space="preserve">BAFT 407</t>
  </si>
  <si>
    <t xml:space="preserve">FILM SCORING</t>
  </si>
  <si>
    <t xml:space="preserve">BAFT 408</t>
  </si>
  <si>
    <t xml:space="preserve">FINAL PROJECT: FEATURE FILM</t>
  </si>
  <si>
    <t xml:space="preserve">BAPA 405</t>
  </si>
  <si>
    <t xml:space="preserve">THEATRE MANAGEMENT</t>
  </si>
  <si>
    <t xml:space="preserve">BAPA 407</t>
  </si>
  <si>
    <t xml:space="preserve">STAGE PERFOMANCE</t>
  </si>
  <si>
    <t xml:space="preserve">BAPA 408</t>
  </si>
  <si>
    <t xml:space="preserve">FINAL PROJECT: STAGE PLAY</t>
  </si>
  <si>
    <t xml:space="preserve">BAPA 406</t>
  </si>
  <si>
    <t xml:space="preserve">SCENOGRAPHY AND TECHNOLOGY</t>
  </si>
  <si>
    <t xml:space="preserve">BACHELOR OF ARTS IN JOURNALISM AND DIGITAL MEDIA</t>
  </si>
  <si>
    <t xml:space="preserve">BACHELOR OF ARTS IN JOURNALISM AND DIGITAL MEDIA GSS Y1SEM1</t>
  </si>
  <si>
    <t xml:space="preserve">JDM 1101</t>
  </si>
  <si>
    <t xml:space="preserve">INTRODUCTION TO JOURNALISM AND THE DIGITAL AGE</t>
  </si>
  <si>
    <t xml:space="preserve">LEONARD WANYAMA</t>
  </si>
  <si>
    <t xml:space="preserve">JMC 1102</t>
  </si>
  <si>
    <t xml:space="preserve">ENGLISH FOR MASS COMMUNICATION</t>
  </si>
  <si>
    <t xml:space="preserve">JMC 1101</t>
  </si>
  <si>
    <t xml:space="preserve">HISTORY OF MASS MEDIA</t>
  </si>
  <si>
    <t xml:space="preserve">PHILIP NJORE</t>
  </si>
  <si>
    <t xml:space="preserve">BACHELOR OF ARTS IN JOURNALISM AND DIGITAL MEDIA GSS Y1SEM2</t>
  </si>
  <si>
    <t xml:space="preserve">JMC 1204</t>
  </si>
  <si>
    <t xml:space="preserve">PHOTOGRAPHY &amp; PHOTOJOURNALISM</t>
  </si>
  <si>
    <t xml:space="preserve">JMC 1202</t>
  </si>
  <si>
    <t xml:space="preserve">PUBLIC SPEAKING</t>
  </si>
  <si>
    <t xml:space="preserve">JMC 1201</t>
  </si>
  <si>
    <t xml:space="preserve">KISlWAHILI FOR MASS COMMUNICATION</t>
  </si>
  <si>
    <t xml:space="preserve">DR. ANNE MUNUKU</t>
  </si>
  <si>
    <t xml:space="preserve">JMC 1203</t>
  </si>
  <si>
    <t xml:space="preserve">NEWS WRITING, REPORTING &amp; PRESENTATION</t>
  </si>
  <si>
    <t xml:space="preserve">BACHELOR OF ARTS IN JOURNALISM AND DIGITAL MEDIA GSS Y2SEM1</t>
  </si>
  <si>
    <t xml:space="preserve">BJDM 204</t>
  </si>
  <si>
    <t xml:space="preserve">THEORIES OF COMMUNICATION &amp; DIGITAL MEDIA</t>
  </si>
  <si>
    <t xml:space="preserve">BJDM 203</t>
  </si>
  <si>
    <t xml:space="preserve">SOCIAL MEDIA AND DIGITAL STORY TELLING</t>
  </si>
  <si>
    <t xml:space="preserve">BJDM 201</t>
  </si>
  <si>
    <t xml:space="preserve">WRITING, REPORTING &amp; EDITING FOR PRINT MEDIA</t>
  </si>
  <si>
    <t xml:space="preserve">BJDM 200</t>
  </si>
  <si>
    <t xml:space="preserve">VIDEO CAMERA OPERATIONS</t>
  </si>
  <si>
    <t xml:space="preserve">PHESTUS MASINDE</t>
  </si>
  <si>
    <t xml:space="preserve">BJDM 202</t>
  </si>
  <si>
    <t xml:space="preserve">RADIO PRODUCTION</t>
  </si>
  <si>
    <t xml:space="preserve">BACHELOR OF ARTS IN JOURNALISM AND DIGITAL MEDIA GSS Y2SEM2</t>
  </si>
  <si>
    <t xml:space="preserve">BJDM 205</t>
  </si>
  <si>
    <t xml:space="preserve">PUBLIC RELATIONS</t>
  </si>
  <si>
    <t xml:space="preserve">JAVED KANA</t>
  </si>
  <si>
    <t xml:space="preserve">BJDM 207</t>
  </si>
  <si>
    <t xml:space="preserve">TV PRODUCTION</t>
  </si>
  <si>
    <t xml:space="preserve">BJDM 206</t>
  </si>
  <si>
    <t xml:space="preserve">CRITICAL AND CULTURAL ANALYSIS OF THE DIGITAL MEDIA</t>
  </si>
  <si>
    <t xml:space="preserve">BJDM 209</t>
  </si>
  <si>
    <t xml:space="preserve">CITIZEN JOURNALISM</t>
  </si>
  <si>
    <t xml:space="preserve">SHEILA MULINYA</t>
  </si>
  <si>
    <t xml:space="preserve">BJDM 208</t>
  </si>
  <si>
    <t xml:space="preserve">INTERFACE AND INFORMATION DESIGN</t>
  </si>
  <si>
    <t xml:space="preserve">CFU 104</t>
  </si>
  <si>
    <t xml:space="preserve">BACHELOR OF ARTS IN JOURNALISM AND DIGITAL MEDIA GSS Y3SEM1</t>
  </si>
  <si>
    <t xml:space="preserve">BJDM 300</t>
  </si>
  <si>
    <t xml:space="preserve">BJDM 301</t>
  </si>
  <si>
    <t xml:space="preserve">DIGITAL PROJECT MANAGEMENT</t>
  </si>
  <si>
    <t xml:space="preserve">BJDM 305</t>
  </si>
  <si>
    <t xml:space="preserve">DESKTOP PUBLISHING</t>
  </si>
  <si>
    <t xml:space="preserve">BJDM 302</t>
  </si>
  <si>
    <t xml:space="preserve">MEDIA LAW AND ETHICS</t>
  </si>
  <si>
    <t xml:space="preserve">BJDM 303</t>
  </si>
  <si>
    <t xml:space="preserve">EDITING FOR ELECTRONIC MEDIA</t>
  </si>
  <si>
    <t xml:space="preserve">BACHELOR OF ARTS IN JOURNALISM AND DIGITAL MEDIA GSS Y3SEM2</t>
  </si>
  <si>
    <t xml:space="preserve">BJDM 307</t>
  </si>
  <si>
    <t xml:space="preserve">FEATURE OPINION AND SPECIALIZED WRITING</t>
  </si>
  <si>
    <t xml:space="preserve">BJDM 306</t>
  </si>
  <si>
    <t xml:space="preserve">DIGITAL MARKETING</t>
  </si>
  <si>
    <t xml:space="preserve">BJDM 309</t>
  </si>
  <si>
    <t xml:space="preserve">DEVELOPMENT JOURNALISM</t>
  </si>
  <si>
    <t xml:space="preserve">BJDM 308</t>
  </si>
  <si>
    <t xml:space="preserve">BROADCAST WRITING</t>
  </si>
  <si>
    <t xml:space="preserve">GRAPHIC DESIGN AND MOTION GRAPHICS</t>
  </si>
  <si>
    <t xml:space="preserve">BJDM 310</t>
  </si>
  <si>
    <t xml:space="preserve">STUDIO EQUIPMENT OPERATIONS</t>
  </si>
  <si>
    <t xml:space="preserve">BACHELOR OF ARTS IN JOURNALISM AND DIGITAL MEDIA GSS Y4SEM1</t>
  </si>
  <si>
    <t xml:space="preserve">BJDM 401</t>
  </si>
  <si>
    <t xml:space="preserve">AUDIENCE ANALYSIS</t>
  </si>
  <si>
    <t xml:space="preserve">BJDM 404</t>
  </si>
  <si>
    <t xml:space="preserve">EVENT PLANNING AND MANAGEMENT</t>
  </si>
  <si>
    <t xml:space="preserve">BJDM 400</t>
  </si>
  <si>
    <t xml:space="preserve">RADIO PROJECT</t>
  </si>
  <si>
    <t xml:space="preserve">BJDM 402</t>
  </si>
  <si>
    <t xml:space="preserve">ONLINE JOURNALISM</t>
  </si>
  <si>
    <t xml:space="preserve">BJDM 403</t>
  </si>
  <si>
    <t xml:space="preserve">MEDIA MANAGEMENT</t>
  </si>
  <si>
    <t xml:space="preserve">PHILLIP NJORE</t>
  </si>
  <si>
    <t xml:space="preserve">BACHELOR OF ARTS IN JOURNALISM AND DIGITAL MEDIA GSS Y4SEM2</t>
  </si>
  <si>
    <t xml:space="preserve">CFU 105</t>
  </si>
  <si>
    <t xml:space="preserve">BJDM 407</t>
  </si>
  <si>
    <t xml:space="preserve">PUBLIC COMMUNICATION</t>
  </si>
  <si>
    <t xml:space="preserve">BJDM 406</t>
  </si>
  <si>
    <t xml:space="preserve">MEDIA, POWER &amp; SOCIAL JUSTICE</t>
  </si>
  <si>
    <t xml:space="preserve">BJDM 405</t>
  </si>
  <si>
    <t xml:space="preserve">FEATURE AND DOCUMENTARY PRODUCTION</t>
  </si>
  <si>
    <t xml:space="preserve">BJDM 408</t>
  </si>
  <si>
    <t xml:space="preserve">FINAL PROJECT: WEB MINI-SERIES</t>
  </si>
  <si>
    <t xml:space="preserve">DIPLOMAS &amp; CERTIFICATES IN FIL AND JOURNALISM</t>
  </si>
  <si>
    <t xml:space="preserve">CERTIFICATE IN FILM TECHNOLOGY TRIM I</t>
  </si>
  <si>
    <t xml:space="preserve">TC 2-3</t>
  </si>
  <si>
    <t xml:space="preserve">FLT 101</t>
  </si>
  <si>
    <t xml:space="preserve">INTRODUCTION TO ACTING &amp; DIRECTING</t>
  </si>
  <si>
    <t xml:space="preserve">FLT 102</t>
  </si>
  <si>
    <t xml:space="preserve">INTRODUCTION TO VIDEO CAMERA OPERATIONS</t>
  </si>
  <si>
    <t xml:space="preserve">FLT 103</t>
  </si>
  <si>
    <t xml:space="preserve">INTRODUCTION TO AUDIO VIDEO EDITING</t>
  </si>
  <si>
    <t xml:space="preserve">PENINA KAMAU</t>
  </si>
  <si>
    <t xml:space="preserve">FLT 106</t>
  </si>
  <si>
    <t xml:space="preserve">INTRODUCTION TO MEDIA LAW &amp; ETHICS</t>
  </si>
  <si>
    <t xml:space="preserve">ALEX ODONGO</t>
  </si>
  <si>
    <t xml:space="preserve">FLT 105</t>
  </si>
  <si>
    <t xml:space="preserve">SOUND DESIGN IN FILM</t>
  </si>
  <si>
    <t xml:space="preserve">FLT 104</t>
  </si>
  <si>
    <t xml:space="preserve">INTRODUCTION TO SCREENWRITING</t>
  </si>
  <si>
    <t xml:space="preserve">CERTIFICATE IN FILM TECHNOLOGY TRIM II</t>
  </si>
  <si>
    <t xml:space="preserve">TC 2-4</t>
  </si>
  <si>
    <t xml:space="preserve">FLT 205</t>
  </si>
  <si>
    <t xml:space="preserve">INTRODUCTION TO TECHNIQUES OF FILM PRODUCTION</t>
  </si>
  <si>
    <t xml:space="preserve">FRANKLIN OYOSA</t>
  </si>
  <si>
    <t xml:space="preserve">FLT 204</t>
  </si>
  <si>
    <t xml:space="preserve">INTRODUCTION TO COSTUME &amp; MAKE - UP</t>
  </si>
  <si>
    <t xml:space="preserve">FLT 206</t>
  </si>
  <si>
    <t xml:space="preserve">PRACTICUM: FILM PRODUCTION</t>
  </si>
  <si>
    <t xml:space="preserve">FLT 201</t>
  </si>
  <si>
    <t xml:space="preserve">INTRODUCTION TO GRAPHIC DESIGN &amp; BASIC ANIMATION</t>
  </si>
  <si>
    <t xml:space="preserve">ZEPHANIAH LUKAMBA</t>
  </si>
  <si>
    <t xml:space="preserve">FLT 202</t>
  </si>
  <si>
    <t xml:space="preserve">INTRODUCTION TO FILM MARKETING &amp; MANAGEMENT</t>
  </si>
  <si>
    <t xml:space="preserve">FLT 203</t>
  </si>
  <si>
    <t xml:space="preserve">INTRODUCTION TO PHOTOGRAPHY &amp; DESIGN</t>
  </si>
  <si>
    <t xml:space="preserve">DIPLOMA IN FILM TECHNOLOGY TRIM I</t>
  </si>
  <si>
    <t xml:space="preserve">CDU 301</t>
  </si>
  <si>
    <t xml:space="preserve">FLT 304</t>
  </si>
  <si>
    <t xml:space="preserve">BASIC CINEMATOGRAPHY</t>
  </si>
  <si>
    <t xml:space="preserve">FLT 301</t>
  </si>
  <si>
    <t xml:space="preserve">ACTING FOR FILM</t>
  </si>
  <si>
    <t xml:space="preserve">LUCY  ORUTA</t>
  </si>
  <si>
    <t xml:space="preserve">FLT 303</t>
  </si>
  <si>
    <t xml:space="preserve">SCREENWRITING</t>
  </si>
  <si>
    <t xml:space="preserve">FLT 302</t>
  </si>
  <si>
    <t xml:space="preserve">DIPLOMA IN FILM TECHNOLOGY TRIM II</t>
  </si>
  <si>
    <t xml:space="preserve">FLT 402</t>
  </si>
  <si>
    <t xml:space="preserve">FILM DIRECTING</t>
  </si>
  <si>
    <t xml:space="preserve">FLT 403</t>
  </si>
  <si>
    <t xml:space="preserve">AUDIO VISUAL EDITING</t>
  </si>
  <si>
    <t xml:space="preserve">FLT 404</t>
  </si>
  <si>
    <t xml:space="preserve">FUNDAMENTALS OF PHOTOGRAPHY &amp; EXHIBITION</t>
  </si>
  <si>
    <t xml:space="preserve">CDU 302</t>
  </si>
  <si>
    <t xml:space="preserve">COMPUTER APPLICATION SOFTWARE</t>
  </si>
  <si>
    <t xml:space="preserve">FLT 401</t>
  </si>
  <si>
    <t xml:space="preserve">GLOBAL MEDIA ETHICS AND THE LAW</t>
  </si>
  <si>
    <t xml:space="preserve">DIPLOMA IN FILM TECHNOLOGY TRIM III</t>
  </si>
  <si>
    <t xml:space="preserve">DFT 012</t>
  </si>
  <si>
    <t xml:space="preserve">DOCUMENTARY PRODUCTION AND EXHIBITION</t>
  </si>
  <si>
    <t xml:space="preserve">YEAR1TRIM3</t>
  </si>
  <si>
    <t xml:space="preserve">DFT 009</t>
  </si>
  <si>
    <t xml:space="preserve">DFT 011</t>
  </si>
  <si>
    <t xml:space="preserve">DCU 102</t>
  </si>
  <si>
    <t xml:space="preserve">HEALTH AWARENESS &amp; LIFE SKILLS</t>
  </si>
  <si>
    <t xml:space="preserve">DFT 010</t>
  </si>
  <si>
    <t xml:space="preserve">SOUND DESIGN &amp; MUSIC IN FILM</t>
  </si>
  <si>
    <t xml:space="preserve">DIPLOMA IN FILM TECHNOLOGY TRIM IV</t>
  </si>
  <si>
    <t xml:space="preserve">DFT 014</t>
  </si>
  <si>
    <t xml:space="preserve">BASIC GRAPHIC DESIGN &amp; SPECIAL EFFECTS</t>
  </si>
  <si>
    <t xml:space="preserve">DFT 016</t>
  </si>
  <si>
    <t xml:space="preserve">PROJECT 1: DOCUMENTARY PRODUCTION &amp; EXHIBITION</t>
  </si>
  <si>
    <t xml:space="preserve">DCU 200</t>
  </si>
  <si>
    <t xml:space="preserve">INFORMATION LITERACY</t>
  </si>
  <si>
    <t xml:space="preserve">HELLEN NJAGI</t>
  </si>
  <si>
    <t xml:space="preserve">DFT 015</t>
  </si>
  <si>
    <t xml:space="preserve">COSTUME &amp; MAKE UP</t>
  </si>
  <si>
    <t xml:space="preserve">DFT 013</t>
  </si>
  <si>
    <t xml:space="preserve">FUNDAMENTALS OF FILM MARKETING &amp; DISTRIBUTION</t>
  </si>
  <si>
    <t xml:space="preserve">DIPLOMA IN FILM TECHNOLOGY TRIM V</t>
  </si>
  <si>
    <t xml:space="preserve">DFT 020</t>
  </si>
  <si>
    <t xml:space="preserve">PROJECT 2: FILM PRODUCTION &amp; PREMIERE</t>
  </si>
  <si>
    <t xml:space="preserve">YAER2TRIM5</t>
  </si>
  <si>
    <t xml:space="preserve">DFT 019</t>
  </si>
  <si>
    <t xml:space="preserve">MOVINE TONOGO</t>
  </si>
  <si>
    <t xml:space="preserve">DCU 300</t>
  </si>
  <si>
    <t xml:space="preserve">DFT 017</t>
  </si>
  <si>
    <t xml:space="preserve">BASIC ANIMATION</t>
  </si>
  <si>
    <t xml:space="preserve">DFT 018</t>
  </si>
  <si>
    <t xml:space="preserve">FILM PRODUCTION</t>
  </si>
  <si>
    <t xml:space="preserve">DIPLOMA IN JOURNALISM TRIM I</t>
  </si>
  <si>
    <t xml:space="preserve">JMC 301</t>
  </si>
  <si>
    <t xml:space="preserve">FUNDAMENTALS OF ADVERTISING</t>
  </si>
  <si>
    <t xml:space="preserve">JMC 303</t>
  </si>
  <si>
    <t xml:space="preserve">INTRODUCTION TO VIDEOGRAPHY TECHNIQUES I</t>
  </si>
  <si>
    <t xml:space="preserve">JMC 302</t>
  </si>
  <si>
    <t xml:space="preserve">NEWS WRITING &amp; EDITING</t>
  </si>
  <si>
    <t xml:space="preserve">DIPLOMA IN JOURNALISM TRIM II</t>
  </si>
  <si>
    <t xml:space="preserve">JMC 402</t>
  </si>
  <si>
    <t xml:space="preserve">INTRODUCTION TO MEDIA PSYCHOLOGY</t>
  </si>
  <si>
    <t xml:space="preserve">ISAIAH WERE</t>
  </si>
  <si>
    <t xml:space="preserve">JMC 404</t>
  </si>
  <si>
    <t xml:space="preserve">INTRODUCTION TO INVESTIGATIVE JOURNALISM</t>
  </si>
  <si>
    <t xml:space="preserve">JMC 403</t>
  </si>
  <si>
    <t xml:space="preserve">FUNDAMENTALS OF TV PRODUCTION</t>
  </si>
  <si>
    <t xml:space="preserve">JMC 401</t>
  </si>
  <si>
    <t xml:space="preserve">INTRODUCTION TO RADIO PRODUCTION TECHNIQUES</t>
  </si>
  <si>
    <t xml:space="preserve">DIPLOMA IN JOURNALISM TRIM III</t>
  </si>
  <si>
    <t xml:space="preserve">DJM 010</t>
  </si>
  <si>
    <t xml:space="preserve">INTRODUCTION TO VIDEO EDITING</t>
  </si>
  <si>
    <t xml:space="preserve">DJM 016</t>
  </si>
  <si>
    <t xml:space="preserve">ESSENTIALS OF PHOTOGRAPHY &amp; PHOTOJOURNALISM</t>
  </si>
  <si>
    <t xml:space="preserve">DJM 011</t>
  </si>
  <si>
    <t xml:space="preserve">INTRODUCTION TO AUDIO TECHNIQUES</t>
  </si>
  <si>
    <t xml:space="preserve">DJM 008</t>
  </si>
  <si>
    <t xml:space="preserve">INTRODUCTION TO PUBLIC RELATIONS</t>
  </si>
  <si>
    <t xml:space="preserve">DIPLOMA IN JOURNALISM TRIM IV</t>
  </si>
  <si>
    <t xml:space="preserve">DJM 018</t>
  </si>
  <si>
    <t xml:space="preserve">VIDEOGRAPHY TECHNIQUES II</t>
  </si>
  <si>
    <t xml:space="preserve">DJM 015</t>
  </si>
  <si>
    <t xml:space="preserve">INTRODUCTION TO ONLINE MEDIA</t>
  </si>
  <si>
    <t xml:space="preserve">SAMUEL MUCHUGU/ISAIAH WERE</t>
  </si>
  <si>
    <t xml:space="preserve">DJM 014</t>
  </si>
  <si>
    <t xml:space="preserve">DJM 017</t>
  </si>
  <si>
    <t xml:space="preserve">PROJECT 1: NEWS FEATURE/NEWS SHOW</t>
  </si>
  <si>
    <t xml:space="preserve">DJM 012</t>
  </si>
  <si>
    <t xml:space="preserve">MAINTENANCE AND BASIC ELECTRONICS</t>
  </si>
  <si>
    <t xml:space="preserve">DIPLOMA IN JOURNALISM TRIM V</t>
  </si>
  <si>
    <t xml:space="preserve">DJM 020</t>
  </si>
  <si>
    <t xml:space="preserve">SAMUEL MUCHUGU</t>
  </si>
  <si>
    <t xml:space="preserve">DJM 023</t>
  </si>
  <si>
    <t xml:space="preserve">PROJECT 2: WEB SERIES</t>
  </si>
  <si>
    <t xml:space="preserve">DJM 022</t>
  </si>
  <si>
    <t xml:space="preserve">AUDIO PRODUCTION TECHNIQUES 2</t>
  </si>
  <si>
    <t xml:space="preserve">DJM 019</t>
  </si>
  <si>
    <t xml:space="preserve">MEDIA MANAGEMENT AND MARKETING</t>
  </si>
  <si>
    <t xml:space="preserve">DJM 021</t>
  </si>
  <si>
    <t xml:space="preserve">DIGITAL VIDEO EDITING AND GRAPHICS</t>
  </si>
  <si>
    <t xml:space="preserve">DIPLOMA/CERTIFICATE IN COUNSELING PSYCHOLOGY AND EARLY CHILDHOOD EDUCATION</t>
  </si>
  <si>
    <t xml:space="preserve">CERTIFICATE IN COUNSELING PSYCHOLOGY TRIM1</t>
  </si>
  <si>
    <t xml:space="preserve">PSY 101</t>
  </si>
  <si>
    <t xml:space="preserve">EFFECTIVE STUDY SKILLS</t>
  </si>
  <si>
    <t xml:space="preserve">EMILLY ADHIAMBO</t>
  </si>
  <si>
    <t xml:space="preserve">STAGE1</t>
  </si>
  <si>
    <t xml:space="preserve">CSL 101</t>
  </si>
  <si>
    <t xml:space="preserve">CONTEXTUAL ISSUES</t>
  </si>
  <si>
    <t xml:space="preserve">ERIC KIBIGO</t>
  </si>
  <si>
    <t xml:space="preserve">CSL 103</t>
  </si>
  <si>
    <t xml:space="preserve">COUNSELING SKILLS AND TECHNIQUES</t>
  </si>
  <si>
    <t xml:space="preserve">NELLY ADHIAMBO</t>
  </si>
  <si>
    <t xml:space="preserve">CCP 003</t>
  </si>
  <si>
    <t xml:space="preserve">BUSINESS PLAN</t>
  </si>
  <si>
    <t xml:space="preserve">CSL 102</t>
  </si>
  <si>
    <t xml:space="preserve">FAMILY COUNSELING</t>
  </si>
  <si>
    <t xml:space="preserve">CERTIFICATE IN COUNSELING PSYCHOLOGY TRIM2</t>
  </si>
  <si>
    <t xml:space="preserve">STAGE2</t>
  </si>
  <si>
    <t xml:space="preserve">PSY 203</t>
  </si>
  <si>
    <t xml:space="preserve">SELF-AWARENESS AND PERSONAL DEVELOPMENT</t>
  </si>
  <si>
    <t xml:space="preserve">MUTIE WAMAITHA</t>
  </si>
  <si>
    <t xml:space="preserve">PSY 201</t>
  </si>
  <si>
    <t xml:space="preserve">CDU 401</t>
  </si>
  <si>
    <t xml:space="preserve">PSY 202</t>
  </si>
  <si>
    <t xml:space="preserve">COUNSELLING PROCESS &amp; PRACTICE</t>
  </si>
  <si>
    <t xml:space="preserve">RICHARD MUGO</t>
  </si>
  <si>
    <t xml:space="preserve">DIPLOMA IN COUNSELING PSYCHOLOGY TRIM I</t>
  </si>
  <si>
    <t xml:space="preserve">SELF AWARENESS &amp; PERSONAL DEVELOPMENT</t>
  </si>
  <si>
    <t xml:space="preserve">CSL 201</t>
  </si>
  <si>
    <t xml:space="preserve">DIPLOMA IN COUNSELING PSYCHOLOGY TRIM II</t>
  </si>
  <si>
    <t xml:space="preserve">CSL 402</t>
  </si>
  <si>
    <t xml:space="preserve">STRESS, TRAUMA AND GRIEF COUNSELLING</t>
  </si>
  <si>
    <t xml:space="preserve">JOSEPHINE WANG'OMBE</t>
  </si>
  <si>
    <t xml:space="preserve">CSL 403</t>
  </si>
  <si>
    <t xml:space="preserve">INDIVIDUAL COUNSELLING THEORIES</t>
  </si>
  <si>
    <t xml:space="preserve">WINFRED SIKUKU</t>
  </si>
  <si>
    <t xml:space="preserve">CDU 402</t>
  </si>
  <si>
    <t xml:space="preserve">ENTREPRENEURSHIP PRINCIPLES AND PRACTICE</t>
  </si>
  <si>
    <t xml:space="preserve">CDU401</t>
  </si>
  <si>
    <t xml:space="preserve">HEALTH AWARENESS &amp; LIFESKILLS</t>
  </si>
  <si>
    <t xml:space="preserve">EPY 301</t>
  </si>
  <si>
    <t xml:space="preserve">HUMAN GROWTH AND DEVELOPMENT</t>
  </si>
  <si>
    <t xml:space="preserve">DIPLOMA IN COUNSELING TRIM III</t>
  </si>
  <si>
    <t xml:space="preserve">DCP 032</t>
  </si>
  <si>
    <t xml:space="preserve">STAGE3</t>
  </si>
  <si>
    <t xml:space="preserve">DCP 034</t>
  </si>
  <si>
    <t xml:space="preserve">1700-1900 HRS</t>
  </si>
  <si>
    <t xml:space="preserve">DCP 031</t>
  </si>
  <si>
    <t xml:space="preserve">QUANTITATIVE SKILLS</t>
  </si>
  <si>
    <t xml:space="preserve">DCP 033</t>
  </si>
  <si>
    <t xml:space="preserve">MARRIAGE AND FAMILY THERAPY</t>
  </si>
  <si>
    <t xml:space="preserve">DIPLOMA IN COUNSELING PSYCHOLOGY TRIM IV</t>
  </si>
  <si>
    <t xml:space="preserve">DCP 043</t>
  </si>
  <si>
    <t xml:space="preserve">STAGE4</t>
  </si>
  <si>
    <t xml:space="preserve">DCP 042</t>
  </si>
  <si>
    <t xml:space="preserve">RESEARCH SKILLS</t>
  </si>
  <si>
    <t xml:space="preserve">ETHICAL AND LEGAL ISSUES IN COUNSELLING PRACTICE</t>
  </si>
  <si>
    <t xml:space="preserve">DCP 041</t>
  </si>
  <si>
    <t xml:space="preserve">GROUP COUNSELLING PROCESS AND PRACTICE</t>
  </si>
  <si>
    <t xml:space="preserve">DCP 044</t>
  </si>
  <si>
    <t xml:space="preserve">COUNSELLOR BURNOUT, MANAGEMENT AND SUPERVISION</t>
  </si>
  <si>
    <t xml:space="preserve">DIPLOMA IN COUNSELING PSYCHOLOGY TRIM V</t>
  </si>
  <si>
    <t xml:space="preserve">DCP 054</t>
  </si>
  <si>
    <t xml:space="preserve">CAREER AND WORKPLACE COUNSELING</t>
  </si>
  <si>
    <t xml:space="preserve">STAGE5</t>
  </si>
  <si>
    <t xml:space="preserve">DCP 051</t>
  </si>
  <si>
    <t xml:space="preserve">E-COUNSELING</t>
  </si>
  <si>
    <t xml:space="preserve">DCP 052</t>
  </si>
  <si>
    <t xml:space="preserve">MOTIVATION AND EMOTIONS</t>
  </si>
  <si>
    <t xml:space="preserve">DCP 053</t>
  </si>
  <si>
    <t xml:space="preserve">MULTICULTURAL COUNSELING</t>
  </si>
  <si>
    <t xml:space="preserve">DCP 056</t>
  </si>
  <si>
    <t xml:space="preserve">DIPLOMA IN CRIMINOLOGY &amp; CRIMINAL JUSTICE TRIM I</t>
  </si>
  <si>
    <t xml:space="preserve">CRM 301</t>
  </si>
  <si>
    <t xml:space="preserve">INTRODUCTION TO SOCIAL SCIENCES</t>
  </si>
  <si>
    <t xml:space="preserve">CRM 304</t>
  </si>
  <si>
    <t xml:space="preserve">COMPUTER APPLICATION IN CRIMINOLOGY</t>
  </si>
  <si>
    <t xml:space="preserve">CRM 302</t>
  </si>
  <si>
    <t xml:space="preserve">FRAUD PROTECTION AND MANAGEMENT</t>
  </si>
  <si>
    <t xml:space="preserve">CRM 303</t>
  </si>
  <si>
    <t xml:space="preserve">PRINCIPLES OF CRIMINOLOGY</t>
  </si>
  <si>
    <t xml:space="preserve">DIPLOMA IN CRIMINOLOGY &amp; CRIMINAL JUSTICE TRIM II</t>
  </si>
  <si>
    <t xml:space="preserve">CRM 403</t>
  </si>
  <si>
    <t xml:space="preserve">GLOBAL AND COMPARATIVE CRIMINOLOGY</t>
  </si>
  <si>
    <t xml:space="preserve">HEALTH AWARENES AND LIFE SKILLS</t>
  </si>
  <si>
    <t xml:space="preserve">CRM 401</t>
  </si>
  <si>
    <t xml:space="preserve">CRM 402</t>
  </si>
  <si>
    <t xml:space="preserve">PRINCIPLES OF FORENSIC SCIENCE</t>
  </si>
  <si>
    <t xml:space="preserve">DIPLOMA IN CRIMINOLOGY &amp; CRIMINAL JUSTICE TRIM III</t>
  </si>
  <si>
    <t xml:space="preserve">DCCJ 010</t>
  </si>
  <si>
    <t xml:space="preserve">PUNISHMENT AND SOCIETY</t>
  </si>
  <si>
    <t xml:space="preserve">DCCJ 012</t>
  </si>
  <si>
    <t xml:space="preserve">CRIMINAL LAW AND PROCEDURE</t>
  </si>
  <si>
    <t xml:space="preserve">DCCJ 016</t>
  </si>
  <si>
    <t xml:space="preserve">INTRODUCTION TO CRIMINAL INVESTIGATIONS</t>
  </si>
  <si>
    <t xml:space="preserve">DCCJ 011</t>
  </si>
  <si>
    <t xml:space="preserve">INTRODUCTION TO KENYAN LAW AND LEGAL SYSTEMS</t>
  </si>
  <si>
    <t xml:space="preserve">DIPLOMA IN CRIMINOLOGY &amp; CRIMINAL JUSTICE  TRIM IV</t>
  </si>
  <si>
    <t xml:space="preserve">DCCJ 015</t>
  </si>
  <si>
    <t xml:space="preserve">THEORETICAL CRIMINOLOGY</t>
  </si>
  <si>
    <t xml:space="preserve">DCCJ 014</t>
  </si>
  <si>
    <t xml:space="preserve">DRUGS AND SOCIETY</t>
  </si>
  <si>
    <t xml:space="preserve">DCU 003</t>
  </si>
  <si>
    <t xml:space="preserve">REGINA NJOROGE</t>
  </si>
  <si>
    <t xml:space="preserve">DCCJ 017</t>
  </si>
  <si>
    <t xml:space="preserve">POLICING IN COMPARATIVE PERSPECTIVE</t>
  </si>
  <si>
    <t xml:space="preserve">DCCJ 018</t>
  </si>
  <si>
    <t xml:space="preserve">GENDER, CRIME AND SOCIAL CONTROL</t>
  </si>
  <si>
    <t xml:space="preserve">DIPLOMA IN CRIMINOLOGY &amp; CRIMINAL JUSTICE  TRIM V</t>
  </si>
  <si>
    <t xml:space="preserve">DCCJ 023</t>
  </si>
  <si>
    <t xml:space="preserve">ECONOMIC AND ORGANIZED CRIME</t>
  </si>
  <si>
    <t xml:space="preserve">DCCJ 020</t>
  </si>
  <si>
    <t xml:space="preserve">OFFENDER REHABILITATION</t>
  </si>
  <si>
    <t xml:space="preserve">DCCJ 021</t>
  </si>
  <si>
    <t xml:space="preserve">DR. DOROTHY MWATHI</t>
  </si>
  <si>
    <t xml:space="preserve">DCCJ 022</t>
  </si>
  <si>
    <t xml:space="preserve">RESEARCH PROJECT REPORT </t>
  </si>
  <si>
    <t xml:space="preserve">DR. GRACE NJOKI MAINA</t>
  </si>
  <si>
    <t xml:space="preserve">DCCJ 019</t>
  </si>
  <si>
    <t xml:space="preserve">CRIME,DEVIANCE AND REHABILITATION</t>
  </si>
  <si>
    <t xml:space="preserve">BACHELOR OF ARTS IN COUNSELLING PSYCHOLOGY (EVENING)</t>
  </si>
  <si>
    <t xml:space="preserve">TOWN CAMPUS CONTINUING-GROUP 1</t>
  </si>
  <si>
    <t xml:space="preserve">0700-0900 HRS</t>
  </si>
  <si>
    <t xml:space="preserve">KCAU 002</t>
  </si>
  <si>
    <t xml:space="preserve">COMPUTER LITERACY</t>
  </si>
  <si>
    <t xml:space="preserve">SIMON MACHARIA</t>
  </si>
  <si>
    <t xml:space="preserve">DL/PT</t>
  </si>
  <si>
    <t xml:space="preserve">DAISY CHEPKOECH</t>
  </si>
  <si>
    <t xml:space="preserve">KCAU 003</t>
  </si>
  <si>
    <t xml:space="preserve">PSYCHOLOGY AND CRIME</t>
  </si>
  <si>
    <t xml:space="preserve">DR. SUSAN KIMOTHO</t>
  </si>
  <si>
    <t xml:space="preserve">TOWN CAMPUS CONTINUING-GROUP 2</t>
  </si>
  <si>
    <t xml:space="preserve">BCP 4064</t>
  </si>
  <si>
    <t xml:space="preserve">GERONTOLOGY COUNSELLING</t>
  </si>
  <si>
    <t xml:space="preserve">JANE GITAU</t>
  </si>
  <si>
    <t xml:space="preserve">BCP 1001</t>
  </si>
  <si>
    <t xml:space="preserve">TOWN CAMPUS CONTINUING-GROUP 3 &amp; 4</t>
  </si>
  <si>
    <t xml:space="preserve">ALULU LILLY</t>
  </si>
  <si>
    <t xml:space="preserve">PSY 1103</t>
  </si>
  <si>
    <t xml:space="preserve">COUNSELING SKILLS</t>
  </si>
  <si>
    <t xml:space="preserve">VIVIAN ARANGO</t>
  </si>
  <si>
    <t xml:space="preserve">MERCY GUANDARO</t>
  </si>
  <si>
    <t xml:space="preserve">BACHELOR OF ARTS IN COUNSELLING PSYCHOLOGY-YEAR1SEM1-DL/PT</t>
  </si>
  <si>
    <t xml:space="preserve">TC 2-3 to TC 2-4</t>
  </si>
  <si>
    <t xml:space="preserve">PT</t>
  </si>
  <si>
    <t xml:space="preserve">VERAH THIONG'O</t>
  </si>
  <si>
    <t xml:space="preserve">BACHELOR OF ARTS IN COUNSELLING PSYCHOLOGY-YEAR1SEM2-DL/PT</t>
  </si>
  <si>
    <t xml:space="preserve">THEORIES OF COUNSELING AND PSYCHOTHERAPY</t>
  </si>
  <si>
    <t xml:space="preserve">PROFESSIONAL,ETHICAL &amp; LEGAL ASPECTS IN COUNSELING</t>
  </si>
  <si>
    <t xml:space="preserve">PSY1202</t>
  </si>
  <si>
    <t xml:space="preserve">BACHELOR OF ARTS IN COUNSELLING PSYCHOLOGY-YEAR2SEM1</t>
  </si>
  <si>
    <t xml:space="preserve">ENTREPRENUERSHIP </t>
  </si>
  <si>
    <t xml:space="preserve">FELISTAS KAMANDE</t>
  </si>
  <si>
    <t xml:space="preserve">DR. SOFIA BIRONGA</t>
  </si>
  <si>
    <t xml:space="preserve">BACHELOR OF ARTS IN COUNSELLING PSYCHOLOGY-MAY 2023</t>
  </si>
  <si>
    <t xml:space="preserve">BCP 1031</t>
  </si>
  <si>
    <t xml:space="preserve">BCP 1041</t>
  </si>
  <si>
    <t xml:space="preserve">FCU 103</t>
  </si>
  <si>
    <t xml:space="preserve">COUNSELING PEOPLE AFFECTED AND INFECTED WITH HIV</t>
  </si>
  <si>
    <t xml:space="preserve">BEHAVIOR MODIFICATION</t>
  </si>
  <si>
    <t xml:space="preserve">DIPLOMA IN COUNSELLING PSYCHOLOGY-TRIM I</t>
  </si>
  <si>
    <t xml:space="preserve">DIPLOMA IN COUNSELLING PSYCHOLOGY-TRIM II</t>
  </si>
  <si>
    <t xml:space="preserve">HENRY GIKONYO</t>
  </si>
  <si>
    <t xml:space="preserve">DIPLOMA IN COUNSELLING PSYCHOLOGY-TRIM III</t>
  </si>
  <si>
    <t xml:space="preserve">DIPLOMA IN COUNSELLING PSYCHOLOGY-TRIM IV</t>
  </si>
  <si>
    <t xml:space="preserve">DIPLOMA IN COUNSELLING PSYCHOLOGY-TRIM V</t>
  </si>
  <si>
    <t xml:space="preserve">KEVIN NAISHO</t>
  </si>
  <si>
    <t xml:space="preserve">DIPLOMA IN COUNSELLING PSYCHOLOGY-TRIM VI</t>
  </si>
  <si>
    <t xml:space="preserve">DCP 067</t>
  </si>
  <si>
    <t xml:space="preserve">PRACTICUM</t>
  </si>
  <si>
    <t xml:space="preserve">MASTERS OF ARTS IN EDUCATION AND LEADERSHIP</t>
  </si>
  <si>
    <t xml:space="preserve">1400-1700 HRS</t>
  </si>
  <si>
    <t xml:space="preserve">EDM 6105</t>
  </si>
  <si>
    <t xml:space="preserve">STRATEGIC MANAGEMENT OF EDUCATIONAL INSTITUTION ENTREPRISES</t>
  </si>
  <si>
    <t xml:space="preserve">DL</t>
  </si>
  <si>
    <t xml:space="preserve">EDM 6101</t>
  </si>
  <si>
    <t xml:space="preserve">LEADERSHIP THEORIES AND PRACTICE IN EDUCATIONAL INSTITUTIONS</t>
  </si>
  <si>
    <t xml:space="preserve">0800-1100 HRS</t>
  </si>
  <si>
    <t xml:space="preserve">EDM 6102</t>
  </si>
  <si>
    <t xml:space="preserve">ORGANISATION BEHAVIOR IN EDUCATIONAL INSTITUTIONS</t>
  </si>
  <si>
    <t xml:space="preserve">EDM 6103</t>
  </si>
  <si>
    <t xml:space="preserve">EDUCATIONAL INSTITUTIONS POLICIES AND LEADERSHIP</t>
  </si>
  <si>
    <t xml:space="preserve">EDM 6104</t>
  </si>
  <si>
    <t xml:space="preserve">LAW AND GOVERNANCE IN EDUCATIONAL INSTITUTIONS</t>
  </si>
  <si>
    <t xml:space="preserve">DR. MARY CHUI</t>
  </si>
  <si>
    <t xml:space="preserve">MASTERS IN COUNSELING PSYCHOLOGY</t>
  </si>
  <si>
    <t xml:space="preserve">CSL 6205</t>
  </si>
  <si>
    <t xml:space="preserve">ADDICTION COUNSELLING AND PSYCHOTHERAPY</t>
  </si>
  <si>
    <t xml:space="preserve">DR. ZIPPORAH OKOTH</t>
  </si>
  <si>
    <t xml:space="preserve">CSL 6206</t>
  </si>
  <si>
    <t xml:space="preserve">MARITAL AND FAMILY THERAPY</t>
  </si>
  <si>
    <t xml:space="preserve">CSL 6204</t>
  </si>
  <si>
    <t xml:space="preserve">COUNSELLING SKILLS AND TECHNIQUES</t>
  </si>
  <si>
    <t xml:space="preserve">CSL 6203</t>
  </si>
  <si>
    <t xml:space="preserve">GROUP COUNSELLING</t>
  </si>
  <si>
    <t xml:space="preserve">PSY 6201</t>
  </si>
  <si>
    <t xml:space="preserve">THEORIES OF PERSONALITY</t>
  </si>
  <si>
    <t xml:space="preserve">CSL 6202</t>
  </si>
  <si>
    <t xml:space="preserve">PROFESSIONAL AND ETHICAL ISSUES IN COUNSELLING</t>
  </si>
  <si>
    <t xml:space="preserve">DR GRACE ANN KIMARU</t>
  </si>
  <si>
    <t xml:space="preserve">CSL 6201</t>
  </si>
  <si>
    <t xml:space="preserve">LIFESPAN HUMAN DEVELOPMENT</t>
  </si>
  <si>
    <t xml:space="preserve">PROF. CAROLYNE OMULANDO</t>
  </si>
  <si>
    <t xml:space="preserve">DISTANCE LEARNING</t>
  </si>
  <si>
    <t xml:space="preserve">Programme</t>
  </si>
  <si>
    <t xml:space="preserve">POST GRADUATE DIPLOMA IN EDUCATION</t>
  </si>
  <si>
    <t xml:space="preserve">EPS 5101/PSY 103</t>
  </si>
  <si>
    <t xml:space="preserve">EDUCATIONAL PSYCHOLOGY</t>
  </si>
  <si>
    <t xml:space="preserve">PGDE</t>
  </si>
  <si>
    <t xml:space="preserve">EDF 5101</t>
  </si>
  <si>
    <t xml:space="preserve">HISTORY AND COMPARATIVE EDUCATION</t>
  </si>
  <si>
    <t xml:space="preserve">DR. MARY MBII</t>
  </si>
  <si>
    <t xml:space="preserve">EDC 5101</t>
  </si>
  <si>
    <t xml:space="preserve">DR. CATHERINE KANANA</t>
  </si>
  <si>
    <t xml:space="preserve">ECT 5101</t>
  </si>
  <si>
    <t xml:space="preserve">INSTRUCTIONAL METHODS AND PRINCIPLES OF TEACHING</t>
  </si>
  <si>
    <t xml:space="preserve">DR. ANN MUNUKU</t>
  </si>
  <si>
    <t xml:space="preserve">PSY 5102</t>
  </si>
  <si>
    <t xml:space="preserve">ECT 5214</t>
  </si>
  <si>
    <t xml:space="preserve">METHODS OF TEACHING BUSINESS STUDIES</t>
  </si>
  <si>
    <t xml:space="preserve">EPY 5102</t>
  </si>
  <si>
    <r>
      <rPr>
        <sz val="11"/>
        <color rgb="FF000000"/>
        <rFont val="Calibri"/>
        <family val="2"/>
      </rPr>
      <t xml:space="preserve">EDUCATIONAL PHILOSOPHY AND SOCIOLOGY (PAPER MARKED-</t>
    </r>
    <r>
      <rPr>
        <sz val="11"/>
        <color rgb="FFFF0000"/>
        <rFont val="Calibri"/>
        <family val="2"/>
      </rPr>
      <t xml:space="preserve">PHILOSOPHY AND HISTORY</t>
    </r>
    <r>
      <rPr>
        <sz val="11"/>
        <color rgb="FF000000"/>
        <rFont val="Calibri"/>
        <family val="2"/>
      </rPr>
      <t xml:space="preserve">)</t>
    </r>
  </si>
  <si>
    <t xml:space="preserve">EFU 3003</t>
  </si>
  <si>
    <t xml:space="preserve">PHILOSOPHY OF EDUCATION</t>
  </si>
  <si>
    <t xml:space="preserve">ECT 5213</t>
  </si>
  <si>
    <t xml:space="preserve">EDUCATIONAL MEDIA AND RESOURCES</t>
  </si>
  <si>
    <t xml:space="preserve">EPY 5201</t>
  </si>
  <si>
    <t xml:space="preserve">EDUCATIONAL MEASUREMENT AND EVALUATION</t>
  </si>
  <si>
    <t xml:space="preserve">EDF 5201</t>
  </si>
  <si>
    <t xml:space="preserve">EDUCATIONAL MANAGEMENT, PLANNING AND ECONOMICS</t>
  </si>
  <si>
    <t xml:space="preserve">SEU 5101</t>
  </si>
  <si>
    <t xml:space="preserve">RESEARCH METHODS AND PROPOSAL WRITING</t>
  </si>
  <si>
    <t xml:space="preserve">PROF SIMON NGIGI</t>
  </si>
  <si>
    <t xml:space="preserve">ECT 3133</t>
  </si>
  <si>
    <t xml:space="preserve">METHODS OF TEACHING HISTORY AND GOVERNMENT</t>
  </si>
  <si>
    <t xml:space="preserve">ECT 5204</t>
  </si>
  <si>
    <t xml:space="preserve">METHODS OF TEACHING GEOGRAPHY</t>
  </si>
  <si>
    <t xml:space="preserve">COM 214</t>
  </si>
  <si>
    <t xml:space="preserve">METHODS OF TEACHING FILM</t>
  </si>
  <si>
    <t xml:space="preserve">COM 215</t>
  </si>
  <si>
    <t xml:space="preserve">METHODS OF TEACHING PERFOMING ARTS</t>
  </si>
  <si>
    <t xml:space="preserve">ECT 5201</t>
  </si>
  <si>
    <t xml:space="preserve">METHODS OF TEACHING ENGLISH</t>
  </si>
  <si>
    <t xml:space="preserve">ECT 5202</t>
  </si>
  <si>
    <t xml:space="preserve">METHODS OF TEACHING LITERATURE</t>
  </si>
  <si>
    <t xml:space="preserve">ECT 5212</t>
  </si>
  <si>
    <t xml:space="preserve">METHODS OF TEACHING BIOLOGY</t>
  </si>
  <si>
    <t xml:space="preserve">ECT 5210</t>
  </si>
  <si>
    <t xml:space="preserve">METHODS OF TEACHING CHEMISTRY</t>
  </si>
  <si>
    <t xml:space="preserve">ECT 5208</t>
  </si>
  <si>
    <t xml:space="preserve">METHODS OF TEACHING COMPUTER STUDIES</t>
  </si>
  <si>
    <t xml:space="preserve">ECT 5211</t>
  </si>
  <si>
    <t xml:space="preserve">METHODS OF TEACHING PHYSICS</t>
  </si>
  <si>
    <t xml:space="preserve">METHODS OF TEACHING RELIGION</t>
  </si>
  <si>
    <t xml:space="preserve">ECT 5217</t>
  </si>
  <si>
    <t xml:space="preserve">METHODS OF TEACHING KISWAHILI </t>
  </si>
  <si>
    <t xml:space="preserve">DR. JACKSON NDUNGU</t>
  </si>
  <si>
    <t xml:space="preserve">ECT 5209</t>
  </si>
  <si>
    <t xml:space="preserve">METHODS OF TEACHING MATHEMATICS</t>
  </si>
  <si>
    <t xml:space="preserve">PAC 102</t>
  </si>
  <si>
    <t xml:space="preserve">PLANNING AND ECONOMICS OF EDUCATION</t>
  </si>
  <si>
    <t xml:space="preserve">EDF 103</t>
  </si>
  <si>
    <t xml:space="preserve">SOCIOLOGY OF EDUCATION AND COMPARATIVE EDUCATION</t>
  </si>
  <si>
    <t xml:space="preserve">DIPLOMA IN PENDAGOGY AND INSTRUCTIONS METHODS</t>
  </si>
  <si>
    <t xml:space="preserve">PEDIN</t>
  </si>
  <si>
    <t xml:space="preserve">EDF 302</t>
  </si>
  <si>
    <t xml:space="preserve">HISTORY OF EDUCATION </t>
  </si>
  <si>
    <t xml:space="preserve">EDF 301</t>
  </si>
  <si>
    <t xml:space="preserve">EDC 301</t>
  </si>
  <si>
    <t xml:space="preserve">ECT 302</t>
  </si>
  <si>
    <t xml:space="preserve">INSTRUCTIONAL METHODS </t>
  </si>
  <si>
    <t xml:space="preserve">CYNDY KAGWIRIA</t>
  </si>
  <si>
    <t xml:space="preserve">EPY 401</t>
  </si>
  <si>
    <t xml:space="preserve">ECT 401</t>
  </si>
  <si>
    <t xml:space="preserve">EDUCATIONAL TECHNOLOGY</t>
  </si>
  <si>
    <t xml:space="preserve">EPY402</t>
  </si>
  <si>
    <t xml:space="preserve">ECT 407</t>
  </si>
  <si>
    <t xml:space="preserve">METHODS OF TEACHING ELECTRICAL ENGINEERING</t>
  </si>
  <si>
    <t xml:space="preserve">ECT 408</t>
  </si>
  <si>
    <t xml:space="preserve">METHODS OF TEACHING MECHANICAL ENGINEERING</t>
  </si>
  <si>
    <t xml:space="preserve">ECT 403</t>
  </si>
  <si>
    <t xml:space="preserve">ECT 406</t>
  </si>
  <si>
    <t xml:space="preserve">ECT 404</t>
  </si>
  <si>
    <t xml:space="preserve">ECT 405</t>
  </si>
  <si>
    <t xml:space="preserve">ECT 410</t>
  </si>
  <si>
    <t xml:space="preserve">METHODS OF TEACHING HOSPITALITY</t>
  </si>
  <si>
    <t xml:space="preserve">ECT 419</t>
  </si>
  <si>
    <t xml:space="preserve">METHODS OF TEACHING AGRICULTURE  </t>
  </si>
  <si>
    <t xml:space="preserve">ECT 5215</t>
  </si>
  <si>
    <t xml:space="preserve">TEACHING PRACTICE I</t>
  </si>
  <si>
    <t xml:space="preserve">ECT 402</t>
  </si>
  <si>
    <t xml:space="preserve">ERM 103</t>
  </si>
  <si>
    <t xml:space="preserve">STUDENT RESEARCH PROJECT</t>
  </si>
  <si>
    <t xml:space="preserve">BACHELOR OF EDUACTION IN EARLY CHILDHOOD EDUCATION-</t>
  </si>
  <si>
    <t xml:space="preserve">BECE</t>
  </si>
  <si>
    <t xml:space="preserve">HLT 1101</t>
  </si>
  <si>
    <t xml:space="preserve">FOOD AND NUTRITION</t>
  </si>
  <si>
    <t xml:space="preserve">CHD 1101</t>
  </si>
  <si>
    <t xml:space="preserve">CHILD DEVELOPMENT PRENATAL AND INFANT</t>
  </si>
  <si>
    <t xml:space="preserve">PHILLIP AILA</t>
  </si>
  <si>
    <t xml:space="preserve">PSY 1105</t>
  </si>
  <si>
    <t xml:space="preserve">ALEX LUSWETI</t>
  </si>
  <si>
    <t xml:space="preserve">BECE 201</t>
  </si>
  <si>
    <t xml:space="preserve">INDOOR AND OUTDOOR PLAY ACTIVITIES</t>
  </si>
  <si>
    <t xml:space="preserve">TRIM2</t>
  </si>
  <si>
    <t xml:space="preserve">BECE 202</t>
  </si>
  <si>
    <t xml:space="preserve">PERSONALITY DEVELOPMENT</t>
  </si>
  <si>
    <t xml:space="preserve">BECE 205</t>
  </si>
  <si>
    <t xml:space="preserve">HISTORICAL DEVELOPMENT IN ECE</t>
  </si>
  <si>
    <t xml:space="preserve">BECE 206</t>
  </si>
  <si>
    <t xml:space="preserve">MATERIAL DEVELOPMENT IN ECE</t>
  </si>
  <si>
    <t xml:space="preserve">BECE 207</t>
  </si>
  <si>
    <t xml:space="preserve">PRACTICUM 2</t>
  </si>
  <si>
    <t xml:space="preserve">BECE 208</t>
  </si>
  <si>
    <t xml:space="preserve">SOCIAL STUDIES IN ECE</t>
  </si>
  <si>
    <t xml:space="preserve">BECE 209</t>
  </si>
  <si>
    <t xml:space="preserve">LITERATURE IN ECE</t>
  </si>
  <si>
    <t xml:space="preserve">BECE 210</t>
  </si>
  <si>
    <t xml:space="preserve">ORGANISATION AND MANAGEMENT OF SCHOOL FEEDING PROGRAMS</t>
  </si>
  <si>
    <t xml:space="preserve">BECE 211</t>
  </si>
  <si>
    <t xml:space="preserve">ADMINISTRATION AND MANAGEMENT OF PRESCHOOL PROGRAM</t>
  </si>
  <si>
    <t xml:space="preserve">BECE 212</t>
  </si>
  <si>
    <t xml:space="preserve">INSTRUCTIONAL MEDIA IN ECE</t>
  </si>
  <si>
    <t xml:space="preserve">BECE 203</t>
  </si>
  <si>
    <t xml:space="preserve">LANGUAGE FOR ECE</t>
  </si>
  <si>
    <t xml:space="preserve">JENIFER KATEE</t>
  </si>
  <si>
    <t xml:space="preserve">BECE 204</t>
  </si>
  <si>
    <t xml:space="preserve">MUSIC MOVEMENT AND DRAMA</t>
  </si>
  <si>
    <t xml:space="preserve">BECE 304</t>
  </si>
  <si>
    <t xml:space="preserve">THEORY AND METHODS OF TEACHING MATHEMATICS</t>
  </si>
  <si>
    <t xml:space="preserve">TRIM3</t>
  </si>
  <si>
    <t xml:space="preserve">BECE 305</t>
  </si>
  <si>
    <t xml:space="preserve">LANGUAGE METHODS IN EARLY CHILDHOOD EDUCATION</t>
  </si>
  <si>
    <t xml:space="preserve">BECE 306</t>
  </si>
  <si>
    <t xml:space="preserve">ART AND CRAFT METHODS IN EARLY CHILDHOOD EDUCATION</t>
  </si>
  <si>
    <t xml:space="preserve">GUIDANCE AND COUNSELLING</t>
  </si>
  <si>
    <t xml:space="preserve">MERCY GUANDARU</t>
  </si>
  <si>
    <t xml:space="preserve">PHILOSOPHICAL AND SOCIOLOGICAL FOUNDATIONS OF EDUCATION</t>
  </si>
  <si>
    <t xml:space="preserve">JENIFFER KATE</t>
  </si>
  <si>
    <t xml:space="preserve">ALEX  LUSWETI</t>
  </si>
  <si>
    <t xml:space="preserve">BECE 320</t>
  </si>
  <si>
    <t xml:space="preserve">TEACHING PRACTICE IN AN EARLY CHILDHOOD EVALUATION INSTITUTION/CENTRE (2)</t>
  </si>
  <si>
    <t xml:space="preserve">BECE 302</t>
  </si>
  <si>
    <t xml:space="preserve">GENERAL METHODS</t>
  </si>
  <si>
    <t xml:space="preserve">BECE 303</t>
  </si>
  <si>
    <t xml:space="preserve">THEORIES AND METHODS OF TEACHING SCIENCE</t>
  </si>
  <si>
    <t xml:space="preserve">KCAU 004</t>
  </si>
  <si>
    <t xml:space="preserve">COMPUTER LITERACY AND APPLICATION</t>
  </si>
  <si>
    <t xml:space="preserve">SALOME MASINDE</t>
  </si>
  <si>
    <t xml:space="preserve">TRIM4</t>
  </si>
  <si>
    <t xml:space="preserve">BEHAVIOR DISORDERS IN CHILDREN</t>
  </si>
  <si>
    <t xml:space="preserve">GENERAL PSYCHOLOGY</t>
  </si>
  <si>
    <t xml:space="preserve">SOCIAL INTERACTION IN EARLY CHILDHOOD DEVELOPMENT</t>
  </si>
  <si>
    <t xml:space="preserve">BECE 401</t>
  </si>
  <si>
    <t xml:space="preserve">INTRODUCTION TO STATISTICS, TESTS MEASUREMENTS</t>
  </si>
  <si>
    <t xml:space="preserve">BECE 412</t>
  </si>
  <si>
    <t xml:space="preserve">BECE 407</t>
  </si>
  <si>
    <t xml:space="preserve">COMPARATIVE EARLY CHILDHOOD EDUCATION</t>
  </si>
  <si>
    <t xml:space="preserve">BACHELOR OF EDUCATION ARTS DL</t>
  </si>
  <si>
    <t xml:space="preserve">LANGUAGE SKILLS IN KISWAHILI </t>
  </si>
  <si>
    <t xml:space="preserve">B.Ed(Arts)</t>
  </si>
  <si>
    <t xml:space="preserve">HIS 2032</t>
  </si>
  <si>
    <t xml:space="preserve">INTRODUCTION TO POLITICAL SCIENCE </t>
  </si>
  <si>
    <t xml:space="preserve">ALBERT OCHEING </t>
  </si>
  <si>
    <t xml:space="preserve">BUST 2022</t>
  </si>
  <si>
    <t xml:space="preserve">INTRODUCTION TO FINANCIAL MANAGEMENT </t>
  </si>
  <si>
    <t xml:space="preserve">BENJAMIN KINUTHIA </t>
  </si>
  <si>
    <t xml:space="preserve">ECT 3003</t>
  </si>
  <si>
    <t xml:space="preserve">EDUCATIONAL COMMUNICATION AND TECHNOLOGY </t>
  </si>
  <si>
    <t xml:space="preserve">HIS 3023</t>
  </si>
  <si>
    <t xml:space="preserve">HISTORY OF WEST AFRICA </t>
  </si>
  <si>
    <t xml:space="preserve">BUS 2032</t>
  </si>
  <si>
    <t xml:space="preserve">ENG 3023</t>
  </si>
  <si>
    <t xml:space="preserve">SECOND LANGUAGE ACQUISITION </t>
  </si>
  <si>
    <t xml:space="preserve">AFRICAN LITERATURE</t>
  </si>
  <si>
    <t xml:space="preserve">DR. EMMANULE SHIKUKU</t>
  </si>
  <si>
    <t xml:space="preserve">BRENDA JUMA </t>
  </si>
  <si>
    <t xml:space="preserve">LIT 4104</t>
  </si>
  <si>
    <t xml:space="preserve">LITERATURE AND GENDER </t>
  </si>
  <si>
    <t xml:space="preserve">ENG 2012</t>
  </si>
  <si>
    <t xml:space="preserve">INTRODUCTION TO PHONETICS  AND PHONOLOGY IN ENGLISH </t>
  </si>
  <si>
    <t xml:space="preserve">PHILOSOPHY OF EDUCATION.</t>
  </si>
  <si>
    <t xml:space="preserve">LIT 3013</t>
  </si>
  <si>
    <t xml:space="preserve">THE SHORT STORY</t>
  </si>
  <si>
    <t xml:space="preserve">DR. JACKLINE OJIAMBO </t>
  </si>
  <si>
    <t xml:space="preserve">LIT 4014</t>
  </si>
  <si>
    <t xml:space="preserve">INTRODUCTION TO THEATRE ARTS</t>
  </si>
  <si>
    <t xml:space="preserve">LIT 3003</t>
  </si>
  <si>
    <t xml:space="preserve">DRAMA AND POETRY</t>
  </si>
  <si>
    <t xml:space="preserve">KIS 3013 </t>
  </si>
  <si>
    <t xml:space="preserve">THEORIES OF LITERATURE AND STYLISTIC CRITICISM</t>
  </si>
  <si>
    <t xml:space="preserve">DR. JACKSON NDUNG'U </t>
  </si>
  <si>
    <t xml:space="preserve">KIS 2032  </t>
  </si>
  <si>
    <t xml:space="preserve">INTRODUCTION TO THEORIES OF TRANSLATION AND INTERPRETATION </t>
  </si>
  <si>
    <t xml:space="preserve">DR.JACKSON  NDUNG'U </t>
  </si>
  <si>
    <t xml:space="preserve">SMA 1011</t>
  </si>
  <si>
    <t xml:space="preserve">ANALYTICAL GEOMETRY </t>
  </si>
  <si>
    <t xml:space="preserve">EDUCATIONAL STATISTICS, MEASUREMENT AND EVALUATION </t>
  </si>
  <si>
    <t xml:space="preserve">EMA 3003</t>
  </si>
  <si>
    <t xml:space="preserve">ECONOMICS OF EDUCATION AND EDUCATION PLANNING </t>
  </si>
  <si>
    <t xml:space="preserve">KIS 4024</t>
  </si>
  <si>
    <t xml:space="preserve">SOCIAL LINGUISTICS (ISIMU JAMII)</t>
  </si>
  <si>
    <t xml:space="preserve">FCU 101</t>
  </si>
  <si>
    <t xml:space="preserve">INTRODUCTION TO CREATIVE AND CRITICAL WRITING </t>
  </si>
  <si>
    <t xml:space="preserve">HIS 4024</t>
  </si>
  <si>
    <t xml:space="preserve">METHODS OF HISTORICAL RESEARCH </t>
  </si>
  <si>
    <t xml:space="preserve">BUS1001 </t>
  </si>
  <si>
    <t xml:space="preserve">FOUNDATIONS OF ACCOUNTING 1</t>
  </si>
  <si>
    <t xml:space="preserve">REL 3023</t>
  </si>
  <si>
    <t xml:space="preserve">THE GOSPEL </t>
  </si>
  <si>
    <t xml:space="preserve">KENNEDY KINYUA </t>
  </si>
  <si>
    <t xml:space="preserve">ECT 2002</t>
  </si>
  <si>
    <t xml:space="preserve">EPU  4004</t>
  </si>
  <si>
    <t xml:space="preserve">RESEARCH METHODS IN EDUCATION </t>
  </si>
  <si>
    <t xml:space="preserve">PROF. NGIGI SIMON</t>
  </si>
  <si>
    <t xml:space="preserve">GEOG 4024</t>
  </si>
  <si>
    <t xml:space="preserve">POLITICAL GEOGRAPHY</t>
  </si>
  <si>
    <t xml:space="preserve">FCU 102</t>
  </si>
  <si>
    <t xml:space="preserve">ENG 1011</t>
  </si>
  <si>
    <t xml:space="preserve">USE OF ENGLISH FOR ACADEMIC PURPOSES </t>
  </si>
  <si>
    <t xml:space="preserve">HIS 4004</t>
  </si>
  <si>
    <t xml:space="preserve">HISTORY OF CENTRAL AND SOUTH AFRICA </t>
  </si>
  <si>
    <t xml:space="preserve">KIS 3003 </t>
  </si>
  <si>
    <t xml:space="preserve">KISWAHILI MORPHOLOGY AND SYNTAX </t>
  </si>
  <si>
    <t xml:space="preserve">AFRICAN LITERATURE I ( POETRY FROM WEST AND SOUTHERN AFRICA)</t>
  </si>
  <si>
    <t xml:space="preserve">EFU 1001</t>
  </si>
  <si>
    <t xml:space="preserve">DR. DANIEL BWIRE</t>
  </si>
  <si>
    <t xml:space="preserve">EFU 4004</t>
  </si>
  <si>
    <t xml:space="preserve">COMPARATIVE EDUCATION AND CONTEMPORARY ISSUES </t>
  </si>
  <si>
    <t xml:space="preserve">EPU 1001 </t>
  </si>
  <si>
    <t xml:space="preserve">INTRODUCTION TO PSYCHOLOGY </t>
  </si>
  <si>
    <t xml:space="preserve">SMA 012</t>
  </si>
  <si>
    <t xml:space="preserve">LEADERSHIP &amp; MANAGEMENT IN EDUCATION </t>
  </si>
  <si>
    <t xml:space="preserve">DR. DORCAS WAMBUGU </t>
  </si>
  <si>
    <t xml:space="preserve">GEOG 4014</t>
  </si>
  <si>
    <t xml:space="preserve">ENVIRONMENTAL CONSERVATION</t>
  </si>
  <si>
    <t xml:space="preserve">LIT 4004</t>
  </si>
  <si>
    <t xml:space="preserve">EUROPEAN LITERATURE TO THE 19TH CENTURY </t>
  </si>
  <si>
    <t xml:space="preserve">DR. JACKON NDUNG'U</t>
  </si>
  <si>
    <t xml:space="preserve">LIT 2O12</t>
  </si>
  <si>
    <t xml:space="preserve">EASTERN AFRICAN LITERATURE</t>
  </si>
  <si>
    <t xml:space="preserve">SMA 1001 </t>
  </si>
  <si>
    <t xml:space="preserve">BASIC MATHEMATICS </t>
  </si>
  <si>
    <t xml:space="preserve">GEDION GATERO </t>
  </si>
  <si>
    <t xml:space="preserve">BUS1011</t>
  </si>
  <si>
    <t xml:space="preserve">INTRODUCTION TO BUSINESS STUDIES</t>
  </si>
  <si>
    <t xml:space="preserve">EDWARD MUJUKA </t>
  </si>
  <si>
    <t xml:space="preserve">ENG 3013</t>
  </si>
  <si>
    <t xml:space="preserve">PHONETICS AND PHONOLOGICAL ANALYSES</t>
  </si>
  <si>
    <t xml:space="preserve">REL 3013</t>
  </si>
  <si>
    <t xml:space="preserve">PENTATEUCH</t>
  </si>
  <si>
    <t xml:space="preserve">ANN NDUNG'U</t>
  </si>
  <si>
    <t xml:space="preserve">SUBJECT METHOD IN CHRISTIAN RELIGIOUS EDUCATION</t>
  </si>
  <si>
    <t xml:space="preserve">REL 4014</t>
  </si>
  <si>
    <t xml:space="preserve">CHURCH HISTORY 11</t>
  </si>
  <si>
    <t xml:space="preserve">MICRO-TEACHING</t>
  </si>
  <si>
    <t xml:space="preserve">LIT 4024</t>
  </si>
  <si>
    <t xml:space="preserve">CREATIVE WRITING OF PROSE FICTION AND DRAMA </t>
  </si>
  <si>
    <t xml:space="preserve">DR. JACKILINE OJIAMBO </t>
  </si>
  <si>
    <t xml:space="preserve">KIS 2201</t>
  </si>
  <si>
    <t xml:space="preserve">LANGUAGE SKILLS IN KISWAHILI </t>
  </si>
  <si>
    <t xml:space="preserve">KIS 2202   </t>
  </si>
  <si>
    <t xml:space="preserve">INTRODUCTION TO THEORIES OF TRANSLATION AND INTERPRETATION</t>
  </si>
  <si>
    <t xml:space="preserve">DR. JACKSON MWANGI</t>
  </si>
  <si>
    <t xml:space="preserve">KIS 3102</t>
  </si>
  <si>
    <t xml:space="preserve">THEORIES OF LITERATURE AND STYLISTIC CRITICISM </t>
  </si>
  <si>
    <t xml:space="preserve">KIS 2101</t>
  </si>
  <si>
    <t xml:space="preserve">KISWAHILI PHONETICS AND PHONOLOGY </t>
  </si>
  <si>
    <t xml:space="preserve">KIS 2102</t>
  </si>
  <si>
    <t xml:space="preserve">INTRODUCTION TO THE STUDY OF LITERATURE IN KISWAHILI </t>
  </si>
  <si>
    <t xml:space="preserve">BCJ</t>
  </si>
  <si>
    <t xml:space="preserve">COMMUNITY AND SOCIAL JUSTICE</t>
  </si>
  <si>
    <t xml:space="preserve">DIPLOMA IN CRIMINOLOGY &amp; CRIMINAL JUSTICE TRIM II-DL</t>
  </si>
  <si>
    <t xml:space="preserve">DCJ</t>
  </si>
  <si>
    <t xml:space="preserve">MCP</t>
  </si>
  <si>
    <t xml:space="preserve">MASTERS IN EDUCATION</t>
  </si>
  <si>
    <t xml:space="preserve">ECD 6203</t>
  </si>
  <si>
    <t xml:space="preserve">CURRICULUM DESIGN</t>
  </si>
  <si>
    <t xml:space="preserve">DR. DORCAS NJERU</t>
  </si>
  <si>
    <t xml:space="preserve">MED</t>
  </si>
  <si>
    <t xml:space="preserve">EDM 6202</t>
  </si>
  <si>
    <t xml:space="preserve">FUNDAMENTALS OF NATIONAL EDUCATION ADMINISTRATION</t>
  </si>
  <si>
    <t xml:space="preserve">EDM 6206</t>
  </si>
  <si>
    <t xml:space="preserve">THEORIES OF EDUCATIONAL ADMINISTRATION</t>
  </si>
  <si>
    <t xml:space="preserve">EDM 6203</t>
  </si>
  <si>
    <t xml:space="preserve">EDUCATIONAL FINANCE </t>
  </si>
  <si>
    <t xml:space="preserve">ECD 6201</t>
  </si>
  <si>
    <t xml:space="preserve">FOUNDATIONS OF CURRICULUM DEVELOPMENT</t>
  </si>
  <si>
    <t xml:space="preserve">ECD 6202</t>
  </si>
  <si>
    <t xml:space="preserve">CURRICULUM THEORY AND CHANGE</t>
  </si>
  <si>
    <t xml:space="preserve">MELM</t>
  </si>
  <si>
    <t xml:space="preserve">BACHELOR OF ARTS IN COUNSELLING PSYCHOLOGY-DL</t>
  </si>
  <si>
    <t xml:space="preserve">0800-1100Hrs</t>
  </si>
  <si>
    <t xml:space="preserve">BCP 200</t>
  </si>
  <si>
    <t xml:space="preserve">CHILD PSYCHOLOGY</t>
  </si>
  <si>
    <t xml:space="preserve">1400-1700Hrs</t>
  </si>
  <si>
    <t xml:space="preserve">BCP 309</t>
  </si>
  <si>
    <t xml:space="preserve">BCP 403</t>
  </si>
  <si>
    <t xml:space="preserve">CLINICAL PSYCHOLOGY</t>
  </si>
  <si>
    <t xml:space="preserve">CONFLICT RESOLUTION</t>
  </si>
  <si>
    <t xml:space="preserve">COUNSELING PEOPLE AFFECTED OR INFECTED WITH HIV </t>
  </si>
  <si>
    <t xml:space="preserve">SUBJECT</t>
  </si>
  <si>
    <t xml:space="preserve">TRIMESTER 1</t>
  </si>
  <si>
    <t xml:space="preserve">8.30 AM</t>
  </si>
  <si>
    <t xml:space="preserve">11.00 AM</t>
  </si>
  <si>
    <t xml:space="preserve">1.30 PM</t>
  </si>
  <si>
    <t xml:space="preserve">4.00 PM</t>
  </si>
  <si>
    <t xml:space="preserve">TRIMESTER 2</t>
  </si>
  <si>
    <t xml:space="preserve">TRIMESTER 3</t>
  </si>
  <si>
    <t xml:space="preserve">TRIMESTER 4</t>
  </si>
  <si>
    <t xml:space="preserve">TRIMESTER 5</t>
  </si>
  <si>
    <t xml:space="preserve">TRIMESTER 6</t>
  </si>
  <si>
    <t xml:space="preserve">TRIMESTER 7</t>
  </si>
  <si>
    <t xml:space="preserve">TRIMESTER 8</t>
  </si>
  <si>
    <t xml:space="preserve">Prerequisites</t>
  </si>
  <si>
    <t xml:space="preserve">BAM 1101</t>
  </si>
  <si>
    <t xml:space="preserve">Business Studies</t>
  </si>
  <si>
    <t xml:space="preserve">BAM 1102</t>
  </si>
  <si>
    <t xml:space="preserve">Principles of Management</t>
  </si>
  <si>
    <t xml:space="preserve">BAM 1204</t>
  </si>
  <si>
    <t xml:space="preserve">Business Law I</t>
  </si>
  <si>
    <t xml:space="preserve">BAM 1205</t>
  </si>
  <si>
    <t xml:space="preserve">Development Studies and Ethics</t>
  </si>
  <si>
    <t xml:space="preserve">BAM 2201</t>
  </si>
  <si>
    <t xml:space="preserve">Total Quality Management</t>
  </si>
  <si>
    <t xml:space="preserve">BAM 2200</t>
  </si>
  <si>
    <t xml:space="preserve">Company Law</t>
  </si>
  <si>
    <t xml:space="preserve">BAM 2204</t>
  </si>
  <si>
    <t xml:space="preserve">Strategic Management</t>
  </si>
  <si>
    <t xml:space="preserve">BAM 2205</t>
  </si>
  <si>
    <t xml:space="preserve">Project Management</t>
  </si>
  <si>
    <t xml:space="preserve">BAM 2206</t>
  </si>
  <si>
    <t xml:space="preserve">Career Management</t>
  </si>
  <si>
    <t xml:space="preserve">BAM 2301</t>
  </si>
  <si>
    <t xml:space="preserve">International Relations</t>
  </si>
  <si>
    <t xml:space="preserve">BAM 2302</t>
  </si>
  <si>
    <t xml:space="preserve">International Business Strategy</t>
  </si>
  <si>
    <t xml:space="preserve">BAM 1106</t>
  </si>
  <si>
    <t xml:space="preserve">International Trade</t>
  </si>
  <si>
    <t xml:space="preserve">BAM 2107</t>
  </si>
  <si>
    <t xml:space="preserve">Global E-Commerce</t>
  </si>
  <si>
    <t xml:space="preserve">ICT 1101</t>
  </si>
  <si>
    <t xml:space="preserve">BAM 2108</t>
  </si>
  <si>
    <t xml:space="preserve">Global Business Environment</t>
  </si>
  <si>
    <t xml:space="preserve">IBM 1101</t>
  </si>
  <si>
    <t xml:space="preserve">BAM 2109</t>
  </si>
  <si>
    <t xml:space="preserve">International Risk Management</t>
  </si>
  <si>
    <t xml:space="preserve">FIN 1301</t>
  </si>
  <si>
    <t xml:space="preserve">BAM 2110</t>
  </si>
  <si>
    <t xml:space="preserve">International Taxation practices</t>
  </si>
  <si>
    <t xml:space="preserve">CFM100</t>
  </si>
  <si>
    <t xml:space="preserve">HRM 2100</t>
  </si>
  <si>
    <t xml:space="preserve">Organizational Behaviour</t>
  </si>
  <si>
    <t xml:space="preserve">BAM 2207</t>
  </si>
  <si>
    <t xml:space="preserve">International Business Law</t>
  </si>
  <si>
    <t xml:space="preserve">CAM 2300</t>
  </si>
  <si>
    <t xml:space="preserve">BAM 2209</t>
  </si>
  <si>
    <t xml:space="preserve">Global Knowledge Management</t>
  </si>
  <si>
    <t xml:space="preserve">International Human Resource Management</t>
  </si>
  <si>
    <t xml:space="preserve">HRM 1302</t>
  </si>
  <si>
    <t xml:space="preserve">CAM 2104</t>
  </si>
  <si>
    <t xml:space="preserve">BAM 2309</t>
  </si>
  <si>
    <t xml:space="preserve">Global supply Chain Management</t>
  </si>
  <si>
    <t xml:space="preserve">BAM 2310</t>
  </si>
  <si>
    <t xml:space="preserve">Managing Global Alliance</t>
  </si>
  <si>
    <t xml:space="preserve">BAM 3101</t>
  </si>
  <si>
    <t xml:space="preserve">Global Innovation</t>
  </si>
  <si>
    <t xml:space="preserve">BAM 3103</t>
  </si>
  <si>
    <t xml:space="preserve">Foreign Language I</t>
  </si>
  <si>
    <t xml:space="preserve">BAM 3105</t>
  </si>
  <si>
    <t xml:space="preserve">International Accounting Procedures</t>
  </si>
  <si>
    <t xml:space="preserve">BAM 3206</t>
  </si>
  <si>
    <t xml:space="preserve">International Management</t>
  </si>
  <si>
    <t xml:space="preserve">BAM 3207</t>
  </si>
  <si>
    <t xml:space="preserve">Cross Cultural Management</t>
  </si>
  <si>
    <t xml:space="preserve">BAM 3208</t>
  </si>
  <si>
    <t xml:space="preserve">Game Theory</t>
  </si>
  <si>
    <t xml:space="preserve">MAT 1102</t>
  </si>
  <si>
    <t xml:space="preserve">BAM 3209</t>
  </si>
  <si>
    <t xml:space="preserve">Foreign Language II</t>
  </si>
  <si>
    <t xml:space="preserve">BAM 3210</t>
  </si>
  <si>
    <t xml:space="preserve">Global Corporate Social Responsibility</t>
  </si>
  <si>
    <t xml:space="preserve">BAM 3211</t>
  </si>
  <si>
    <t xml:space="preserve">Contemporary Issues in International Business</t>
  </si>
  <si>
    <t xml:space="preserve">CODE</t>
  </si>
  <si>
    <t xml:space="preserve">UNIT</t>
  </si>
  <si>
    <t xml:space="preserve">MAT 1101</t>
  </si>
  <si>
    <t xml:space="preserve">Mathematics for science</t>
  </si>
  <si>
    <t xml:space="preserve"> </t>
  </si>
  <si>
    <t xml:space="preserve">Management Mathematics I</t>
  </si>
  <si>
    <t xml:space="preserve">MAT 1203</t>
  </si>
  <si>
    <t xml:space="preserve">Linear Algebra </t>
  </si>
  <si>
    <t xml:space="preserve">MAT 1204</t>
  </si>
  <si>
    <t xml:space="preserve">Management Mathematics II</t>
  </si>
  <si>
    <t xml:space="preserve">MAT 1205</t>
  </si>
  <si>
    <t xml:space="preserve">Calculus I </t>
  </si>
  <si>
    <t xml:space="preserve">MAT 1306</t>
  </si>
  <si>
    <t xml:space="preserve">Calculus II</t>
  </si>
  <si>
    <t xml:space="preserve">MAT 2101</t>
  </si>
  <si>
    <t xml:space="preserve">Operations Research</t>
  </si>
  <si>
    <t xml:space="preserve">MAT 214</t>
  </si>
  <si>
    <t xml:space="preserve">Vector Analysis</t>
  </si>
  <si>
    <t xml:space="preserve">MAT 1202</t>
  </si>
  <si>
    <t xml:space="preserve">MAT 225</t>
  </si>
  <si>
    <t xml:space="preserve">Ordinary Differential Equations </t>
  </si>
  <si>
    <t xml:space="preserve">MAT 134</t>
  </si>
  <si>
    <t xml:space="preserve">STA 1101</t>
  </si>
  <si>
    <t xml:space="preserve">Probability and Statistics I</t>
  </si>
  <si>
    <t xml:space="preserve">STA 1305</t>
  </si>
  <si>
    <t xml:space="preserve">Business Statistics I</t>
  </si>
  <si>
    <t xml:space="preserve">STA 132</t>
  </si>
  <si>
    <t xml:space="preserve">Probability and Statistics II</t>
  </si>
  <si>
    <t xml:space="preserve">STA 133</t>
  </si>
  <si>
    <t xml:space="preserve">Statistical Programming I</t>
  </si>
  <si>
    <t xml:space="preserve">STA 2101</t>
  </si>
  <si>
    <t xml:space="preserve">Business Statistics II</t>
  </si>
  <si>
    <t xml:space="preserve">Introduction to Econometrics</t>
  </si>
  <si>
    <t xml:space="preserve">STA 211</t>
  </si>
  <si>
    <t xml:space="preserve">Stochastic processes I</t>
  </si>
  <si>
    <t xml:space="preserve">STA 212</t>
  </si>
  <si>
    <t xml:space="preserve">Probability and Statistics III</t>
  </si>
  <si>
    <t xml:space="preserve">STA 213</t>
  </si>
  <si>
    <t xml:space="preserve">Estimation Theory</t>
  </si>
  <si>
    <t xml:space="preserve">STA 221</t>
  </si>
  <si>
    <t xml:space="preserve">Stochastic processes II</t>
  </si>
  <si>
    <t xml:space="preserve">STA 222</t>
  </si>
  <si>
    <t xml:space="preserve">Time Series Analysis</t>
  </si>
  <si>
    <t xml:space="preserve">STA 233</t>
  </si>
  <si>
    <t xml:space="preserve">Decision Theory and Bayesian Inference</t>
  </si>
  <si>
    <t xml:space="preserve">STA 234</t>
  </si>
  <si>
    <t xml:space="preserve">Hypothesis Testing</t>
  </si>
  <si>
    <t xml:space="preserve"> STA 213</t>
  </si>
  <si>
    <t xml:space="preserve">STA 235</t>
  </si>
  <si>
    <t xml:space="preserve">Demography and social statistics </t>
  </si>
  <si>
    <t xml:space="preserve">STA 236</t>
  </si>
  <si>
    <t xml:space="preserve">Financial Econometrics</t>
  </si>
  <si>
    <t xml:space="preserve">STA 311</t>
  </si>
  <si>
    <t xml:space="preserve">Statistical Programming II</t>
  </si>
  <si>
    <t xml:space="preserve">STA 322</t>
  </si>
  <si>
    <t xml:space="preserve">Survival Analysis</t>
  </si>
  <si>
    <t xml:space="preserve">STA 3101</t>
  </si>
  <si>
    <t xml:space="preserve">STA 3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0</xdr:row>
      <xdr:rowOff>182160</xdr:rowOff>
    </xdr:from>
    <xdr:to>
      <xdr:col>4</xdr:col>
      <xdr:colOff>2745000</xdr:colOff>
      <xdr:row>0</xdr:row>
      <xdr:rowOff>868680</xdr:rowOff>
    </xdr:to>
    <xdr:pic>
      <xdr:nvPicPr>
        <xdr:cNvPr id="0" name="Picture 2" descr="Correct KCA Logo (1)"/>
        <xdr:cNvPicPr/>
      </xdr:nvPicPr>
      <xdr:blipFill>
        <a:blip r:embed="rId1"/>
        <a:stretch/>
      </xdr:blipFill>
      <xdr:spPr>
        <a:xfrm>
          <a:off x="5949360" y="182160"/>
          <a:ext cx="18748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6240</xdr:colOff>
      <xdr:row>0</xdr:row>
      <xdr:rowOff>0</xdr:rowOff>
    </xdr:from>
    <xdr:to>
      <xdr:col>4</xdr:col>
      <xdr:colOff>3479400</xdr:colOff>
      <xdr:row>0</xdr:row>
      <xdr:rowOff>731880</xdr:rowOff>
    </xdr:to>
    <xdr:pic>
      <xdr:nvPicPr>
        <xdr:cNvPr id="9" name="Picture 2" descr="Correct KCA Logo (1)"/>
        <xdr:cNvPicPr/>
      </xdr:nvPicPr>
      <xdr:blipFill>
        <a:blip r:embed="rId1"/>
        <a:stretch/>
      </xdr:blipFill>
      <xdr:spPr>
        <a:xfrm>
          <a:off x="6417720" y="0"/>
          <a:ext cx="1883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5640</xdr:colOff>
      <xdr:row>0</xdr:row>
      <xdr:rowOff>100080</xdr:rowOff>
    </xdr:from>
    <xdr:to>
      <xdr:col>4</xdr:col>
      <xdr:colOff>3082320</xdr:colOff>
      <xdr:row>0</xdr:row>
      <xdr:rowOff>787680</xdr:rowOff>
    </xdr:to>
    <xdr:pic>
      <xdr:nvPicPr>
        <xdr:cNvPr id="1" name="Picture 2" descr="Correct KCA Logo (1)"/>
        <xdr:cNvPicPr/>
      </xdr:nvPicPr>
      <xdr:blipFill>
        <a:blip r:embed="rId1"/>
        <a:stretch/>
      </xdr:blipFill>
      <xdr:spPr>
        <a:xfrm>
          <a:off x="6379560" y="100080"/>
          <a:ext cx="18766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360</xdr:colOff>
      <xdr:row>0</xdr:row>
      <xdr:rowOff>67320</xdr:rowOff>
    </xdr:from>
    <xdr:to>
      <xdr:col>4</xdr:col>
      <xdr:colOff>2413440</xdr:colOff>
      <xdr:row>0</xdr:row>
      <xdr:rowOff>751320</xdr:rowOff>
    </xdr:to>
    <xdr:pic>
      <xdr:nvPicPr>
        <xdr:cNvPr id="2" name="Picture 2" descr="Correct KCA Logo (1)"/>
        <xdr:cNvPicPr/>
      </xdr:nvPicPr>
      <xdr:blipFill>
        <a:blip r:embed="rId1"/>
        <a:stretch/>
      </xdr:blipFill>
      <xdr:spPr>
        <a:xfrm>
          <a:off x="5753880" y="67320"/>
          <a:ext cx="187308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560</xdr:colOff>
      <xdr:row>0</xdr:row>
      <xdr:rowOff>313560</xdr:rowOff>
    </xdr:from>
    <xdr:to>
      <xdr:col>4</xdr:col>
      <xdr:colOff>3282840</xdr:colOff>
      <xdr:row>0</xdr:row>
      <xdr:rowOff>1089720</xdr:rowOff>
    </xdr:to>
    <xdr:pic>
      <xdr:nvPicPr>
        <xdr:cNvPr id="3" name="Picture 2" descr="Correct KCA Logo (1)"/>
        <xdr:cNvPicPr/>
      </xdr:nvPicPr>
      <xdr:blipFill>
        <a:blip r:embed="rId1"/>
        <a:stretch/>
      </xdr:blipFill>
      <xdr:spPr>
        <a:xfrm>
          <a:off x="6621480" y="313560"/>
          <a:ext cx="18892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2200</xdr:colOff>
      <xdr:row>0</xdr:row>
      <xdr:rowOff>166320</xdr:rowOff>
    </xdr:from>
    <xdr:to>
      <xdr:col>4</xdr:col>
      <xdr:colOff>2557080</xdr:colOff>
      <xdr:row>0</xdr:row>
      <xdr:rowOff>853920</xdr:rowOff>
    </xdr:to>
    <xdr:pic>
      <xdr:nvPicPr>
        <xdr:cNvPr id="4" name="Picture 2" descr="Correct KCA Logo (1)"/>
        <xdr:cNvPicPr/>
      </xdr:nvPicPr>
      <xdr:blipFill>
        <a:blip r:embed="rId1"/>
        <a:stretch/>
      </xdr:blipFill>
      <xdr:spPr>
        <a:xfrm>
          <a:off x="5628960" y="166320"/>
          <a:ext cx="18748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4680</xdr:colOff>
      <xdr:row>0</xdr:row>
      <xdr:rowOff>0</xdr:rowOff>
    </xdr:from>
    <xdr:to>
      <xdr:col>4</xdr:col>
      <xdr:colOff>3057480</xdr:colOff>
      <xdr:row>0</xdr:row>
      <xdr:rowOff>799560</xdr:rowOff>
    </xdr:to>
    <xdr:pic>
      <xdr:nvPicPr>
        <xdr:cNvPr id="5" name="Picture 2" descr="Correct KCA Logo (1)"/>
        <xdr:cNvPicPr/>
      </xdr:nvPicPr>
      <xdr:blipFill>
        <a:blip r:embed="rId1"/>
        <a:stretch/>
      </xdr:blipFill>
      <xdr:spPr>
        <a:xfrm>
          <a:off x="6214680" y="0"/>
          <a:ext cx="18828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640</xdr:colOff>
      <xdr:row>0</xdr:row>
      <xdr:rowOff>83880</xdr:rowOff>
    </xdr:from>
    <xdr:to>
      <xdr:col>4</xdr:col>
      <xdr:colOff>2000880</xdr:colOff>
      <xdr:row>0</xdr:row>
      <xdr:rowOff>885600</xdr:rowOff>
    </xdr:to>
    <xdr:pic>
      <xdr:nvPicPr>
        <xdr:cNvPr id="6" name="Picture 2" descr="Correct KCA Logo (1)"/>
        <xdr:cNvPicPr/>
      </xdr:nvPicPr>
      <xdr:blipFill>
        <a:blip r:embed="rId1"/>
        <a:stretch/>
      </xdr:blipFill>
      <xdr:spPr>
        <a:xfrm>
          <a:off x="4696200" y="83880"/>
          <a:ext cx="1875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0</xdr:row>
      <xdr:rowOff>213480</xdr:rowOff>
    </xdr:from>
    <xdr:to>
      <xdr:col>4</xdr:col>
      <xdr:colOff>2288880</xdr:colOff>
      <xdr:row>0</xdr:row>
      <xdr:rowOff>899640</xdr:rowOff>
    </xdr:to>
    <xdr:pic>
      <xdr:nvPicPr>
        <xdr:cNvPr id="7" name="Picture 2" descr="Correct KCA Logo (1)"/>
        <xdr:cNvPicPr/>
      </xdr:nvPicPr>
      <xdr:blipFill>
        <a:blip r:embed="rId1"/>
        <a:stretch/>
      </xdr:blipFill>
      <xdr:spPr>
        <a:xfrm>
          <a:off x="4782240" y="213480"/>
          <a:ext cx="1874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880</xdr:colOff>
      <xdr:row>0</xdr:row>
      <xdr:rowOff>131040</xdr:rowOff>
    </xdr:from>
    <xdr:to>
      <xdr:col>4</xdr:col>
      <xdr:colOff>2751840</xdr:colOff>
      <xdr:row>0</xdr:row>
      <xdr:rowOff>819000</xdr:rowOff>
    </xdr:to>
    <xdr:pic>
      <xdr:nvPicPr>
        <xdr:cNvPr id="8" name="Picture 2" descr="Correct KCA Logo (1)"/>
        <xdr:cNvPicPr/>
      </xdr:nvPicPr>
      <xdr:blipFill>
        <a:blip r:embed="rId1"/>
        <a:stretch/>
      </xdr:blipFill>
      <xdr:spPr>
        <a:xfrm>
          <a:off x="5775480" y="131040"/>
          <a:ext cx="18759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E99" activeCellId="0" sqref="E99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8.66"/>
    <col collapsed="false" customWidth="true" hidden="false" outlineLevel="0" max="3" min="3" style="1" width="17.76"/>
    <col collapsed="false" customWidth="true" hidden="false" outlineLevel="0" max="4" min="4" style="2" width="17.43"/>
    <col collapsed="false" customWidth="true" hidden="false" outlineLevel="0" max="5" min="5" style="1" width="47.87"/>
    <col collapsed="false" customWidth="true" hidden="false" outlineLevel="0" max="6" min="6" style="3" width="20.1"/>
    <col collapsed="false" customWidth="true" hidden="false" outlineLevel="0" max="7" min="7" style="4" width="15.99"/>
    <col collapsed="false" customWidth="true" hidden="false" outlineLevel="0" max="8" min="8" style="5" width="13.1"/>
    <col collapsed="false" customWidth="true" hidden="false" outlineLevel="0" max="9" min="9" style="1" width="14.99"/>
    <col collapsed="false" customWidth="false" hidden="false" outlineLevel="0" max="257" min="10" style="1" width="9.21"/>
  </cols>
  <sheetData>
    <row r="1" s="7" customFormat="true" ht="8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1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s="14" customFormat="true" ht="21.6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s="14" customFormat="true" ht="19.2" hidden="false" customHeight="true" outlineLevel="0" collapsed="false">
      <c r="A7" s="15" t="n">
        <v>45747</v>
      </c>
      <c r="B7" s="16" t="s">
        <v>15</v>
      </c>
      <c r="C7" s="17" t="s">
        <v>16</v>
      </c>
      <c r="D7" s="18" t="s">
        <v>17</v>
      </c>
      <c r="E7" s="18" t="s">
        <v>18</v>
      </c>
      <c r="F7" s="18" t="s">
        <v>19</v>
      </c>
      <c r="G7" s="18" t="n">
        <v>120</v>
      </c>
      <c r="H7" s="16" t="s">
        <v>20</v>
      </c>
      <c r="I7" s="16" t="s">
        <v>21</v>
      </c>
      <c r="J7" s="16" t="s">
        <v>22</v>
      </c>
    </row>
    <row r="8" s="20" customFormat="true" ht="21.6" hidden="false" customHeight="true" outlineLevel="0" collapsed="false">
      <c r="A8" s="19" t="n">
        <v>45747</v>
      </c>
      <c r="B8" s="18" t="s">
        <v>23</v>
      </c>
      <c r="C8" s="16" t="s">
        <v>24</v>
      </c>
      <c r="D8" s="18" t="s">
        <v>25</v>
      </c>
      <c r="E8" s="18" t="s">
        <v>26</v>
      </c>
      <c r="F8" s="18" t="s">
        <v>27</v>
      </c>
      <c r="G8" s="18" t="n">
        <v>30</v>
      </c>
      <c r="H8" s="16" t="s">
        <v>20</v>
      </c>
      <c r="I8" s="18" t="s">
        <v>21</v>
      </c>
      <c r="J8" s="16" t="s">
        <v>22</v>
      </c>
    </row>
    <row r="9" s="14" customFormat="true" ht="19.2" hidden="false" customHeight="true" outlineLevel="0" collapsed="false">
      <c r="A9" s="15" t="n">
        <v>45748</v>
      </c>
      <c r="B9" s="16" t="s">
        <v>15</v>
      </c>
      <c r="C9" s="16" t="s">
        <v>28</v>
      </c>
      <c r="D9" s="18" t="s">
        <v>29</v>
      </c>
      <c r="E9" s="18" t="s">
        <v>30</v>
      </c>
      <c r="F9" s="18" t="s">
        <v>31</v>
      </c>
      <c r="G9" s="18" t="n">
        <v>80</v>
      </c>
      <c r="H9" s="16" t="s">
        <v>20</v>
      </c>
      <c r="I9" s="16" t="s">
        <v>21</v>
      </c>
      <c r="J9" s="16" t="s">
        <v>22</v>
      </c>
    </row>
    <row r="10" customFormat="false" ht="21.6" hidden="false" customHeight="true" outlineLevel="0" collapsed="false">
      <c r="A10" s="19" t="n">
        <v>45748</v>
      </c>
      <c r="B10" s="18" t="s">
        <v>23</v>
      </c>
      <c r="C10" s="16" t="s">
        <v>24</v>
      </c>
      <c r="D10" s="18" t="s">
        <v>32</v>
      </c>
      <c r="E10" s="18" t="s">
        <v>33</v>
      </c>
      <c r="F10" s="18" t="s">
        <v>34</v>
      </c>
      <c r="G10" s="18" t="n">
        <v>30</v>
      </c>
      <c r="H10" s="16" t="s">
        <v>20</v>
      </c>
      <c r="I10" s="18" t="s">
        <v>21</v>
      </c>
      <c r="J10" s="16" t="s">
        <v>22</v>
      </c>
    </row>
    <row r="11" s="14" customFormat="true" ht="19.2" hidden="false" customHeight="true" outlineLevel="0" collapsed="false">
      <c r="A11" s="15" t="n">
        <v>45749</v>
      </c>
      <c r="B11" s="16" t="s">
        <v>15</v>
      </c>
      <c r="C11" s="16" t="s">
        <v>28</v>
      </c>
      <c r="D11" s="18" t="s">
        <v>35</v>
      </c>
      <c r="E11" s="18" t="s">
        <v>36</v>
      </c>
      <c r="F11" s="18" t="s">
        <v>37</v>
      </c>
      <c r="G11" s="18" t="n">
        <v>80</v>
      </c>
      <c r="H11" s="16" t="s">
        <v>20</v>
      </c>
      <c r="I11" s="16" t="s">
        <v>21</v>
      </c>
      <c r="J11" s="16" t="s">
        <v>22</v>
      </c>
    </row>
    <row r="12" s="14" customFormat="true" ht="21.6" hidden="false" customHeight="true" outlineLevel="0" collapsed="false">
      <c r="A12" s="19" t="n">
        <v>45749</v>
      </c>
      <c r="B12" s="18" t="s">
        <v>23</v>
      </c>
      <c r="C12" s="16" t="s">
        <v>24</v>
      </c>
      <c r="D12" s="18" t="s">
        <v>38</v>
      </c>
      <c r="E12" s="18" t="s">
        <v>39</v>
      </c>
      <c r="F12" s="21" t="s">
        <v>40</v>
      </c>
      <c r="G12" s="18" t="n">
        <v>30</v>
      </c>
      <c r="H12" s="16" t="s">
        <v>20</v>
      </c>
      <c r="I12" s="18" t="s">
        <v>21</v>
      </c>
      <c r="J12" s="16" t="s">
        <v>22</v>
      </c>
    </row>
    <row r="13" customFormat="false" ht="21.6" hidden="false" customHeight="true" outlineLevel="0" collapsed="false">
      <c r="A13" s="19" t="n">
        <v>45750</v>
      </c>
      <c r="B13" s="16" t="s">
        <v>15</v>
      </c>
      <c r="C13" s="16" t="s">
        <v>24</v>
      </c>
      <c r="D13" s="18" t="s">
        <v>41</v>
      </c>
      <c r="E13" s="18" t="s">
        <v>42</v>
      </c>
      <c r="F13" s="18" t="s">
        <v>40</v>
      </c>
      <c r="G13" s="18" t="n">
        <v>30</v>
      </c>
      <c r="H13" s="16" t="s">
        <v>20</v>
      </c>
      <c r="I13" s="18" t="s">
        <v>21</v>
      </c>
      <c r="J13" s="16" t="s">
        <v>22</v>
      </c>
    </row>
    <row r="14" customFormat="false" ht="21.6" hidden="false" customHeight="true" outlineLevel="0" collapsed="false">
      <c r="A14" s="13" t="s">
        <v>43</v>
      </c>
      <c r="B14" s="13"/>
      <c r="C14" s="13"/>
      <c r="D14" s="13"/>
      <c r="E14" s="13"/>
      <c r="F14" s="13"/>
      <c r="G14" s="13"/>
      <c r="H14" s="13"/>
    </row>
    <row r="15" customFormat="false" ht="21.6" hidden="false" customHeight="true" outlineLevel="0" collapsed="false">
      <c r="A15" s="15" t="n">
        <v>45747</v>
      </c>
      <c r="B15" s="16" t="s">
        <v>15</v>
      </c>
      <c r="C15" s="16" t="s">
        <v>44</v>
      </c>
      <c r="D15" s="18" t="s">
        <v>45</v>
      </c>
      <c r="E15" s="16" t="s">
        <v>46</v>
      </c>
      <c r="F15" s="16" t="s">
        <v>47</v>
      </c>
      <c r="G15" s="16" t="n">
        <v>50</v>
      </c>
      <c r="H15" s="16" t="s">
        <v>20</v>
      </c>
      <c r="I15" s="16" t="s">
        <v>48</v>
      </c>
      <c r="J15" s="16" t="s">
        <v>22</v>
      </c>
    </row>
    <row r="16" customFormat="false" ht="21.6" hidden="false" customHeight="true" outlineLevel="0" collapsed="false">
      <c r="A16" s="15" t="n">
        <v>45747</v>
      </c>
      <c r="B16" s="16" t="s">
        <v>23</v>
      </c>
      <c r="C16" s="16" t="s">
        <v>44</v>
      </c>
      <c r="D16" s="18" t="s">
        <v>49</v>
      </c>
      <c r="E16" s="16" t="s">
        <v>50</v>
      </c>
      <c r="F16" s="16" t="s">
        <v>51</v>
      </c>
      <c r="G16" s="16" t="n">
        <v>70</v>
      </c>
      <c r="H16" s="16" t="s">
        <v>20</v>
      </c>
      <c r="I16" s="16" t="s">
        <v>48</v>
      </c>
      <c r="J16" s="16" t="s">
        <v>22</v>
      </c>
    </row>
    <row r="17" customFormat="false" ht="21.6" hidden="false" customHeight="true" outlineLevel="0" collapsed="false">
      <c r="A17" s="15" t="n">
        <v>45747</v>
      </c>
      <c r="B17" s="16" t="s">
        <v>23</v>
      </c>
      <c r="C17" s="16" t="s">
        <v>16</v>
      </c>
      <c r="D17" s="18" t="s">
        <v>52</v>
      </c>
      <c r="E17" s="16" t="s">
        <v>53</v>
      </c>
      <c r="F17" s="16" t="s">
        <v>54</v>
      </c>
      <c r="G17" s="16" t="n">
        <v>130</v>
      </c>
      <c r="H17" s="16" t="s">
        <v>20</v>
      </c>
      <c r="I17" s="16" t="s">
        <v>48</v>
      </c>
      <c r="J17" s="16" t="s">
        <v>22</v>
      </c>
    </row>
    <row r="18" customFormat="false" ht="21.6" hidden="false" customHeight="true" outlineLevel="0" collapsed="false">
      <c r="A18" s="15" t="n">
        <v>45748</v>
      </c>
      <c r="B18" s="16" t="s">
        <v>15</v>
      </c>
      <c r="C18" s="16" t="s">
        <v>44</v>
      </c>
      <c r="D18" s="18" t="s">
        <v>55</v>
      </c>
      <c r="E18" s="16" t="s">
        <v>56</v>
      </c>
      <c r="F18" s="16" t="s">
        <v>57</v>
      </c>
      <c r="G18" s="16" t="n">
        <v>70</v>
      </c>
      <c r="H18" s="16" t="s">
        <v>20</v>
      </c>
      <c r="I18" s="16" t="s">
        <v>48</v>
      </c>
      <c r="J18" s="16" t="s">
        <v>22</v>
      </c>
    </row>
    <row r="19" customFormat="false" ht="21.6" hidden="false" customHeight="true" outlineLevel="0" collapsed="false">
      <c r="A19" s="15" t="n">
        <v>45748</v>
      </c>
      <c r="B19" s="16" t="s">
        <v>15</v>
      </c>
      <c r="C19" s="16" t="s">
        <v>44</v>
      </c>
      <c r="D19" s="18" t="s">
        <v>58</v>
      </c>
      <c r="E19" s="16" t="s">
        <v>59</v>
      </c>
      <c r="F19" s="16" t="s">
        <v>60</v>
      </c>
      <c r="G19" s="16" t="n">
        <v>25</v>
      </c>
      <c r="H19" s="16" t="s">
        <v>20</v>
      </c>
      <c r="I19" s="16" t="s">
        <v>48</v>
      </c>
      <c r="J19" s="16" t="s">
        <v>22</v>
      </c>
    </row>
    <row r="20" customFormat="false" ht="21.6" hidden="false" customHeight="true" outlineLevel="0" collapsed="false">
      <c r="A20" s="15" t="n">
        <v>45748</v>
      </c>
      <c r="B20" s="16" t="s">
        <v>23</v>
      </c>
      <c r="C20" s="16" t="s">
        <v>44</v>
      </c>
      <c r="D20" s="18" t="s">
        <v>61</v>
      </c>
      <c r="E20" s="16" t="s">
        <v>62</v>
      </c>
      <c r="F20" s="16" t="s">
        <v>63</v>
      </c>
      <c r="G20" s="16" t="n">
        <v>25</v>
      </c>
      <c r="H20" s="16" t="s">
        <v>20</v>
      </c>
      <c r="I20" s="16" t="s">
        <v>48</v>
      </c>
      <c r="J20" s="16" t="s">
        <v>22</v>
      </c>
    </row>
    <row r="21" customFormat="false" ht="21.6" hidden="false" customHeight="true" outlineLevel="0" collapsed="false">
      <c r="A21" s="15" t="n">
        <v>45749</v>
      </c>
      <c r="B21" s="16" t="s">
        <v>15</v>
      </c>
      <c r="C21" s="16" t="s">
        <v>64</v>
      </c>
      <c r="D21" s="18" t="s">
        <v>65</v>
      </c>
      <c r="E21" s="16" t="s">
        <v>66</v>
      </c>
      <c r="F21" s="16" t="s">
        <v>67</v>
      </c>
      <c r="G21" s="16" t="n">
        <v>120</v>
      </c>
      <c r="H21" s="16" t="s">
        <v>20</v>
      </c>
      <c r="I21" s="16" t="s">
        <v>48</v>
      </c>
      <c r="J21" s="16" t="s">
        <v>22</v>
      </c>
    </row>
    <row r="22" customFormat="false" ht="21.6" hidden="false" customHeight="true" outlineLevel="0" collapsed="false">
      <c r="A22" s="15" t="n">
        <v>45749</v>
      </c>
      <c r="B22" s="16" t="s">
        <v>23</v>
      </c>
      <c r="C22" s="16" t="s">
        <v>68</v>
      </c>
      <c r="D22" s="18" t="s">
        <v>69</v>
      </c>
      <c r="E22" s="16" t="s">
        <v>70</v>
      </c>
      <c r="F22" s="16" t="s">
        <v>71</v>
      </c>
      <c r="G22" s="16" t="n">
        <v>70</v>
      </c>
      <c r="H22" s="16" t="s">
        <v>20</v>
      </c>
      <c r="I22" s="16" t="s">
        <v>48</v>
      </c>
      <c r="J22" s="16" t="s">
        <v>22</v>
      </c>
    </row>
    <row r="23" customFormat="false" ht="21.6" hidden="false" customHeight="true" outlineLevel="0" collapsed="false">
      <c r="A23" s="15" t="n">
        <v>45749</v>
      </c>
      <c r="B23" s="16" t="s">
        <v>23</v>
      </c>
      <c r="C23" s="16" t="s">
        <v>68</v>
      </c>
      <c r="D23" s="18" t="s">
        <v>72</v>
      </c>
      <c r="E23" s="16" t="s">
        <v>73</v>
      </c>
      <c r="F23" s="16" t="s">
        <v>74</v>
      </c>
      <c r="G23" s="16" t="n">
        <v>30</v>
      </c>
      <c r="H23" s="16" t="s">
        <v>20</v>
      </c>
      <c r="I23" s="16" t="s">
        <v>48</v>
      </c>
      <c r="J23" s="16" t="s">
        <v>22</v>
      </c>
    </row>
    <row r="24" customFormat="false" ht="21.6" hidden="false" customHeight="true" outlineLevel="0" collapsed="false">
      <c r="A24" s="15" t="n">
        <v>45749</v>
      </c>
      <c r="B24" s="16" t="s">
        <v>23</v>
      </c>
      <c r="C24" s="16" t="s">
        <v>16</v>
      </c>
      <c r="D24" s="18" t="s">
        <v>75</v>
      </c>
      <c r="E24" s="16" t="s">
        <v>76</v>
      </c>
      <c r="F24" s="16" t="s">
        <v>77</v>
      </c>
      <c r="G24" s="16" t="n">
        <v>130</v>
      </c>
      <c r="H24" s="16" t="s">
        <v>20</v>
      </c>
      <c r="I24" s="16" t="s">
        <v>48</v>
      </c>
      <c r="J24" s="16" t="s">
        <v>22</v>
      </c>
    </row>
    <row r="25" customFormat="false" ht="21.6" hidden="false" customHeight="true" outlineLevel="0" collapsed="false">
      <c r="A25" s="15" t="n">
        <v>45750</v>
      </c>
      <c r="B25" s="16" t="s">
        <v>23</v>
      </c>
      <c r="C25" s="16" t="s">
        <v>68</v>
      </c>
      <c r="D25" s="18" t="s">
        <v>78</v>
      </c>
      <c r="E25" s="16" t="s">
        <v>79</v>
      </c>
      <c r="F25" s="16" t="s">
        <v>80</v>
      </c>
      <c r="G25" s="16" t="n">
        <v>30</v>
      </c>
      <c r="H25" s="16" t="s">
        <v>20</v>
      </c>
      <c r="I25" s="16" t="s">
        <v>48</v>
      </c>
      <c r="J25" s="16" t="s">
        <v>22</v>
      </c>
    </row>
    <row r="26" customFormat="false" ht="21.6" hidden="false" customHeight="true" outlineLevel="0" collapsed="false">
      <c r="A26" s="15" t="n">
        <v>45750</v>
      </c>
      <c r="B26" s="16" t="s">
        <v>23</v>
      </c>
      <c r="C26" s="16" t="s">
        <v>16</v>
      </c>
      <c r="D26" s="18" t="s">
        <v>81</v>
      </c>
      <c r="E26" s="16" t="s">
        <v>82</v>
      </c>
      <c r="F26" s="16" t="s">
        <v>77</v>
      </c>
      <c r="G26" s="16" t="n">
        <v>130</v>
      </c>
      <c r="H26" s="16" t="s">
        <v>20</v>
      </c>
      <c r="I26" s="16" t="s">
        <v>48</v>
      </c>
      <c r="J26" s="16" t="s">
        <v>22</v>
      </c>
    </row>
    <row r="27" customFormat="false" ht="21.6" hidden="false" customHeight="true" outlineLevel="0" collapsed="false">
      <c r="A27" s="15" t="n">
        <v>45751</v>
      </c>
      <c r="B27" s="16" t="s">
        <v>15</v>
      </c>
      <c r="C27" s="16" t="s">
        <v>16</v>
      </c>
      <c r="D27" s="18" t="s">
        <v>83</v>
      </c>
      <c r="E27" s="16" t="s">
        <v>84</v>
      </c>
      <c r="F27" s="18" t="s">
        <v>85</v>
      </c>
      <c r="G27" s="18" t="n">
        <v>370</v>
      </c>
      <c r="H27" s="16" t="s">
        <v>20</v>
      </c>
      <c r="I27" s="16" t="s">
        <v>48</v>
      </c>
      <c r="J27" s="16" t="s">
        <v>22</v>
      </c>
    </row>
    <row r="28" customFormat="false" ht="21.6" hidden="false" customHeight="true" outlineLevel="0" collapsed="false">
      <c r="A28" s="15" t="n">
        <v>45751</v>
      </c>
      <c r="B28" s="16" t="s">
        <v>23</v>
      </c>
      <c r="C28" s="16" t="s">
        <v>44</v>
      </c>
      <c r="D28" s="18" t="s">
        <v>86</v>
      </c>
      <c r="E28" s="16" t="s">
        <v>87</v>
      </c>
      <c r="F28" s="16" t="s">
        <v>88</v>
      </c>
      <c r="G28" s="16" t="n">
        <v>25</v>
      </c>
      <c r="H28" s="16" t="s">
        <v>20</v>
      </c>
      <c r="I28" s="16" t="s">
        <v>48</v>
      </c>
      <c r="J28" s="16" t="s">
        <v>22</v>
      </c>
    </row>
    <row r="29" customFormat="false" ht="21.6" hidden="false" customHeight="true" outlineLevel="0" collapsed="false">
      <c r="A29" s="15" t="n">
        <v>45751</v>
      </c>
      <c r="B29" s="16" t="s">
        <v>23</v>
      </c>
      <c r="C29" s="16" t="s">
        <v>16</v>
      </c>
      <c r="D29" s="18" t="s">
        <v>89</v>
      </c>
      <c r="E29" s="16" t="s">
        <v>90</v>
      </c>
      <c r="F29" s="16" t="s">
        <v>91</v>
      </c>
      <c r="G29" s="16" t="n">
        <v>130</v>
      </c>
      <c r="H29" s="16" t="s">
        <v>20</v>
      </c>
      <c r="I29" s="16" t="s">
        <v>48</v>
      </c>
      <c r="J29" s="16" t="s">
        <v>22</v>
      </c>
    </row>
    <row r="30" customFormat="false" ht="21.6" hidden="false" customHeight="true" outlineLevel="0" collapsed="false">
      <c r="A30" s="15" t="n">
        <v>45751</v>
      </c>
      <c r="B30" s="16" t="s">
        <v>23</v>
      </c>
      <c r="C30" s="16" t="s">
        <v>64</v>
      </c>
      <c r="D30" s="18" t="s">
        <v>92</v>
      </c>
      <c r="E30" s="16" t="s">
        <v>93</v>
      </c>
      <c r="F30" s="16" t="s">
        <v>94</v>
      </c>
      <c r="G30" s="16" t="n">
        <v>120</v>
      </c>
      <c r="H30" s="16" t="s">
        <v>20</v>
      </c>
      <c r="I30" s="16" t="s">
        <v>48</v>
      </c>
      <c r="J30" s="16" t="s">
        <v>22</v>
      </c>
    </row>
    <row r="31" customFormat="false" ht="21.6" hidden="false" customHeight="true" outlineLevel="0" collapsed="false">
      <c r="A31" s="15" t="n">
        <v>45755</v>
      </c>
      <c r="B31" s="16" t="s">
        <v>15</v>
      </c>
      <c r="C31" s="16" t="s">
        <v>16</v>
      </c>
      <c r="D31" s="18" t="s">
        <v>95</v>
      </c>
      <c r="E31" s="16" t="s">
        <v>96</v>
      </c>
      <c r="F31" s="18" t="s">
        <v>97</v>
      </c>
      <c r="G31" s="18" t="n">
        <v>550</v>
      </c>
      <c r="H31" s="16" t="s">
        <v>20</v>
      </c>
      <c r="I31" s="16" t="s">
        <v>48</v>
      </c>
      <c r="J31" s="16" t="s">
        <v>22</v>
      </c>
    </row>
    <row r="32" customFormat="false" ht="21.6" hidden="false" customHeight="true" outlineLevel="0" collapsed="false">
      <c r="A32" s="15" t="n">
        <v>45755</v>
      </c>
      <c r="B32" s="16" t="s">
        <v>23</v>
      </c>
      <c r="C32" s="16" t="s">
        <v>68</v>
      </c>
      <c r="D32" s="18" t="s">
        <v>98</v>
      </c>
      <c r="E32" s="16" t="s">
        <v>99</v>
      </c>
      <c r="F32" s="18" t="s">
        <v>100</v>
      </c>
      <c r="G32" s="18" t="n">
        <v>70</v>
      </c>
      <c r="H32" s="16" t="s">
        <v>20</v>
      </c>
      <c r="I32" s="16" t="s">
        <v>48</v>
      </c>
      <c r="J32" s="16" t="s">
        <v>22</v>
      </c>
    </row>
    <row r="33" s="14" customFormat="true" ht="19.2" hidden="false" customHeight="true" outlineLevel="0" collapsed="false">
      <c r="A33" s="15" t="n">
        <v>45755</v>
      </c>
      <c r="B33" s="16" t="s">
        <v>23</v>
      </c>
      <c r="C33" s="16" t="s">
        <v>44</v>
      </c>
      <c r="D33" s="18" t="s">
        <v>101</v>
      </c>
      <c r="E33" s="16" t="s">
        <v>102</v>
      </c>
      <c r="F33" s="16" t="s">
        <v>103</v>
      </c>
      <c r="G33" s="16" t="n">
        <v>25</v>
      </c>
      <c r="H33" s="16" t="s">
        <v>20</v>
      </c>
      <c r="I33" s="16" t="s">
        <v>48</v>
      </c>
      <c r="J33" s="16" t="s">
        <v>22</v>
      </c>
    </row>
    <row r="34" customFormat="false" ht="21.6" hidden="false" customHeight="true" outlineLevel="0" collapsed="false">
      <c r="A34" s="15" t="n">
        <v>45756</v>
      </c>
      <c r="B34" s="16" t="s">
        <v>23</v>
      </c>
      <c r="C34" s="16" t="s">
        <v>44</v>
      </c>
      <c r="D34" s="18" t="s">
        <v>104</v>
      </c>
      <c r="E34" s="16" t="s">
        <v>105</v>
      </c>
      <c r="F34" s="16" t="s">
        <v>27</v>
      </c>
      <c r="G34" s="16" t="n">
        <v>50</v>
      </c>
      <c r="H34" s="16" t="s">
        <v>20</v>
      </c>
      <c r="I34" s="16" t="s">
        <v>48</v>
      </c>
      <c r="J34" s="16" t="s">
        <v>22</v>
      </c>
    </row>
    <row r="35" customFormat="false" ht="21.6" hidden="false" customHeight="true" outlineLevel="0" collapsed="false">
      <c r="A35" s="15" t="n">
        <v>45761</v>
      </c>
      <c r="B35" s="16" t="s">
        <v>15</v>
      </c>
      <c r="C35" s="16" t="s">
        <v>16</v>
      </c>
      <c r="D35" s="18" t="s">
        <v>106</v>
      </c>
      <c r="E35" s="16" t="s">
        <v>107</v>
      </c>
      <c r="F35" s="18" t="s">
        <v>19</v>
      </c>
      <c r="G35" s="18" t="n">
        <v>550</v>
      </c>
      <c r="H35" s="16" t="s">
        <v>20</v>
      </c>
      <c r="I35" s="16" t="s">
        <v>48</v>
      </c>
      <c r="J35" s="16" t="s">
        <v>22</v>
      </c>
    </row>
    <row r="36" customFormat="false" ht="21.6" hidden="false" customHeight="true" outlineLevel="0" collapsed="false">
      <c r="A36" s="13" t="s">
        <v>108</v>
      </c>
      <c r="B36" s="13"/>
      <c r="C36" s="13"/>
      <c r="D36" s="13"/>
      <c r="E36" s="13"/>
      <c r="F36" s="13"/>
      <c r="G36" s="13"/>
      <c r="H36" s="13"/>
    </row>
    <row r="37" customFormat="false" ht="21.6" hidden="false" customHeight="true" outlineLevel="0" collapsed="false">
      <c r="A37" s="15" t="n">
        <v>45747</v>
      </c>
      <c r="B37" s="16" t="s">
        <v>15</v>
      </c>
      <c r="C37" s="16" t="s">
        <v>68</v>
      </c>
      <c r="D37" s="16" t="s">
        <v>109</v>
      </c>
      <c r="E37" s="16" t="s">
        <v>110</v>
      </c>
      <c r="F37" s="16" t="s">
        <v>111</v>
      </c>
      <c r="G37" s="16" t="n">
        <v>20</v>
      </c>
      <c r="H37" s="16" t="s">
        <v>20</v>
      </c>
      <c r="I37" s="16" t="s">
        <v>112</v>
      </c>
      <c r="J37" s="16" t="s">
        <v>22</v>
      </c>
    </row>
    <row r="38" customFormat="false" ht="21.6" hidden="false" customHeight="true" outlineLevel="0" collapsed="false">
      <c r="A38" s="15" t="n">
        <v>45747</v>
      </c>
      <c r="B38" s="16" t="s">
        <v>15</v>
      </c>
      <c r="C38" s="16" t="s">
        <v>68</v>
      </c>
      <c r="D38" s="16" t="s">
        <v>113</v>
      </c>
      <c r="E38" s="16" t="s">
        <v>114</v>
      </c>
      <c r="F38" s="16" t="s">
        <v>94</v>
      </c>
      <c r="G38" s="16" t="n">
        <v>20</v>
      </c>
      <c r="H38" s="16" t="s">
        <v>20</v>
      </c>
      <c r="I38" s="16" t="s">
        <v>112</v>
      </c>
      <c r="J38" s="16" t="s">
        <v>22</v>
      </c>
    </row>
    <row r="39" customFormat="false" ht="21.6" hidden="false" customHeight="true" outlineLevel="0" collapsed="false">
      <c r="A39" s="15" t="n">
        <v>45747</v>
      </c>
      <c r="B39" s="16" t="s">
        <v>23</v>
      </c>
      <c r="C39" s="16" t="s">
        <v>68</v>
      </c>
      <c r="D39" s="16" t="s">
        <v>115</v>
      </c>
      <c r="E39" s="16" t="s">
        <v>116</v>
      </c>
      <c r="F39" s="16" t="s">
        <v>77</v>
      </c>
      <c r="G39" s="16" t="n">
        <v>20</v>
      </c>
      <c r="H39" s="16" t="s">
        <v>20</v>
      </c>
      <c r="I39" s="16" t="s">
        <v>112</v>
      </c>
      <c r="J39" s="16" t="s">
        <v>22</v>
      </c>
    </row>
    <row r="40" customFormat="false" ht="21.6" hidden="false" customHeight="true" outlineLevel="0" collapsed="false">
      <c r="A40" s="15" t="n">
        <v>45748</v>
      </c>
      <c r="B40" s="16" t="s">
        <v>23</v>
      </c>
      <c r="C40" s="16" t="s">
        <v>68</v>
      </c>
      <c r="D40" s="16" t="s">
        <v>117</v>
      </c>
      <c r="E40" s="16" t="s">
        <v>118</v>
      </c>
      <c r="F40" s="16" t="s">
        <v>71</v>
      </c>
      <c r="G40" s="16" t="n">
        <v>20</v>
      </c>
      <c r="H40" s="16" t="s">
        <v>20</v>
      </c>
      <c r="I40" s="16" t="s">
        <v>112</v>
      </c>
      <c r="J40" s="16" t="s">
        <v>22</v>
      </c>
    </row>
    <row r="41" customFormat="false" ht="21.6" hidden="false" customHeight="true" outlineLevel="0" collapsed="false">
      <c r="A41" s="15" t="n">
        <v>45748</v>
      </c>
      <c r="B41" s="16" t="s">
        <v>23</v>
      </c>
      <c r="C41" s="16" t="s">
        <v>68</v>
      </c>
      <c r="D41" s="16" t="s">
        <v>119</v>
      </c>
      <c r="E41" s="16" t="s">
        <v>120</v>
      </c>
      <c r="F41" s="16" t="s">
        <v>121</v>
      </c>
      <c r="G41" s="16" t="n">
        <v>20</v>
      </c>
      <c r="H41" s="16" t="s">
        <v>20</v>
      </c>
      <c r="I41" s="16" t="s">
        <v>112</v>
      </c>
      <c r="J41" s="16" t="s">
        <v>22</v>
      </c>
    </row>
    <row r="42" customFormat="false" ht="21.6" hidden="false" customHeight="true" outlineLevel="0" collapsed="false">
      <c r="A42" s="15" t="n">
        <v>45749</v>
      </c>
      <c r="B42" s="16" t="s">
        <v>23</v>
      </c>
      <c r="C42" s="16" t="s">
        <v>68</v>
      </c>
      <c r="D42" s="16" t="s">
        <v>117</v>
      </c>
      <c r="E42" s="16" t="s">
        <v>122</v>
      </c>
      <c r="F42" s="16" t="s">
        <v>123</v>
      </c>
      <c r="G42" s="16" t="n">
        <v>20</v>
      </c>
      <c r="H42" s="16" t="s">
        <v>20</v>
      </c>
      <c r="I42" s="16" t="s">
        <v>112</v>
      </c>
      <c r="J42" s="16" t="s">
        <v>22</v>
      </c>
    </row>
    <row r="43" customFormat="false" ht="21.6" hidden="false" customHeight="true" outlineLevel="0" collapsed="false">
      <c r="A43" s="15" t="n">
        <v>45749</v>
      </c>
      <c r="B43" s="16" t="s">
        <v>23</v>
      </c>
      <c r="C43" s="16" t="s">
        <v>68</v>
      </c>
      <c r="D43" s="16" t="s">
        <v>124</v>
      </c>
      <c r="E43" s="16" t="s">
        <v>125</v>
      </c>
      <c r="F43" s="16" t="s">
        <v>126</v>
      </c>
      <c r="G43" s="16" t="n">
        <v>20</v>
      </c>
      <c r="H43" s="16" t="s">
        <v>20</v>
      </c>
      <c r="I43" s="16" t="s">
        <v>112</v>
      </c>
      <c r="J43" s="16" t="s">
        <v>22</v>
      </c>
    </row>
    <row r="44" customFormat="false" ht="21.6" hidden="false" customHeight="true" outlineLevel="0" collapsed="false">
      <c r="A44" s="15" t="n">
        <v>45749</v>
      </c>
      <c r="B44" s="16" t="s">
        <v>23</v>
      </c>
      <c r="C44" s="16" t="s">
        <v>68</v>
      </c>
      <c r="D44" s="16" t="s">
        <v>127</v>
      </c>
      <c r="E44" s="16" t="s">
        <v>128</v>
      </c>
      <c r="F44" s="16" t="s">
        <v>129</v>
      </c>
      <c r="G44" s="16" t="n">
        <v>20</v>
      </c>
      <c r="H44" s="16" t="s">
        <v>20</v>
      </c>
      <c r="I44" s="16" t="s">
        <v>112</v>
      </c>
      <c r="J44" s="16" t="s">
        <v>22</v>
      </c>
    </row>
    <row r="45" customFormat="false" ht="21.6" hidden="false" customHeight="true" outlineLevel="0" collapsed="false">
      <c r="A45" s="15" t="n">
        <v>45750</v>
      </c>
      <c r="B45" s="16" t="s">
        <v>15</v>
      </c>
      <c r="C45" s="16" t="s">
        <v>68</v>
      </c>
      <c r="D45" s="16" t="s">
        <v>130</v>
      </c>
      <c r="E45" s="16" t="s">
        <v>131</v>
      </c>
      <c r="F45" s="16" t="s">
        <v>34</v>
      </c>
      <c r="G45" s="16" t="n">
        <v>80</v>
      </c>
      <c r="H45" s="16" t="s">
        <v>20</v>
      </c>
      <c r="I45" s="16" t="s">
        <v>112</v>
      </c>
      <c r="J45" s="16" t="s">
        <v>22</v>
      </c>
    </row>
    <row r="46" customFormat="false" ht="21.6" hidden="false" customHeight="true" outlineLevel="0" collapsed="false">
      <c r="A46" s="15" t="n">
        <v>45750</v>
      </c>
      <c r="B46" s="16" t="s">
        <v>23</v>
      </c>
      <c r="C46" s="16" t="s">
        <v>68</v>
      </c>
      <c r="D46" s="16" t="s">
        <v>132</v>
      </c>
      <c r="E46" s="16" t="s">
        <v>133</v>
      </c>
      <c r="F46" s="16" t="s">
        <v>88</v>
      </c>
      <c r="G46" s="16" t="n">
        <v>20</v>
      </c>
      <c r="H46" s="16" t="s">
        <v>20</v>
      </c>
      <c r="I46" s="16" t="s">
        <v>112</v>
      </c>
      <c r="J46" s="16" t="s">
        <v>22</v>
      </c>
    </row>
    <row r="47" customFormat="false" ht="21.6" hidden="false" customHeight="true" outlineLevel="0" collapsed="false">
      <c r="A47" s="15" t="n">
        <v>45750</v>
      </c>
      <c r="B47" s="16" t="s">
        <v>23</v>
      </c>
      <c r="C47" s="16" t="s">
        <v>68</v>
      </c>
      <c r="D47" s="16" t="s">
        <v>134</v>
      </c>
      <c r="E47" s="16" t="s">
        <v>135</v>
      </c>
      <c r="F47" s="16" t="s">
        <v>136</v>
      </c>
      <c r="G47" s="16" t="n">
        <v>20</v>
      </c>
      <c r="H47" s="16" t="s">
        <v>20</v>
      </c>
      <c r="I47" s="16" t="s">
        <v>112</v>
      </c>
      <c r="J47" s="16" t="s">
        <v>22</v>
      </c>
    </row>
    <row r="48" customFormat="false" ht="21.6" hidden="false" customHeight="true" outlineLevel="0" collapsed="false">
      <c r="A48" s="15" t="n">
        <v>45751</v>
      </c>
      <c r="B48" s="16" t="s">
        <v>15</v>
      </c>
      <c r="C48" s="16" t="s">
        <v>68</v>
      </c>
      <c r="D48" s="16" t="s">
        <v>137</v>
      </c>
      <c r="E48" s="16" t="s">
        <v>138</v>
      </c>
      <c r="F48" s="16" t="s">
        <v>85</v>
      </c>
      <c r="G48" s="16" t="n">
        <v>80</v>
      </c>
      <c r="H48" s="16" t="s">
        <v>20</v>
      </c>
      <c r="I48" s="16" t="s">
        <v>112</v>
      </c>
      <c r="J48" s="16" t="s">
        <v>22</v>
      </c>
    </row>
    <row r="49" customFormat="false" ht="21.6" hidden="false" customHeight="true" outlineLevel="0" collapsed="false">
      <c r="A49" s="15" t="n">
        <v>45751</v>
      </c>
      <c r="B49" s="16" t="s">
        <v>23</v>
      </c>
      <c r="C49" s="16" t="s">
        <v>68</v>
      </c>
      <c r="D49" s="16" t="s">
        <v>139</v>
      </c>
      <c r="E49" s="16" t="s">
        <v>140</v>
      </c>
      <c r="F49" s="16" t="s">
        <v>63</v>
      </c>
      <c r="G49" s="16" t="n">
        <v>20</v>
      </c>
      <c r="H49" s="16" t="s">
        <v>20</v>
      </c>
      <c r="I49" s="16" t="s">
        <v>112</v>
      </c>
      <c r="J49" s="16" t="s">
        <v>22</v>
      </c>
    </row>
    <row r="50" customFormat="false" ht="21.6" hidden="false" customHeight="true" outlineLevel="0" collapsed="false">
      <c r="A50" s="15" t="n">
        <v>45751</v>
      </c>
      <c r="B50" s="16" t="s">
        <v>23</v>
      </c>
      <c r="C50" s="16" t="s">
        <v>68</v>
      </c>
      <c r="D50" s="16" t="s">
        <v>115</v>
      </c>
      <c r="E50" s="16" t="s">
        <v>141</v>
      </c>
      <c r="F50" s="16" t="s">
        <v>142</v>
      </c>
      <c r="G50" s="16" t="n">
        <v>20</v>
      </c>
      <c r="H50" s="16" t="s">
        <v>20</v>
      </c>
      <c r="I50" s="16" t="s">
        <v>112</v>
      </c>
      <c r="J50" s="16" t="s">
        <v>22</v>
      </c>
    </row>
    <row r="51" customFormat="false" ht="21.6" hidden="false" customHeight="true" outlineLevel="0" collapsed="false">
      <c r="A51" s="15" t="n">
        <v>45751</v>
      </c>
      <c r="B51" s="16" t="s">
        <v>23</v>
      </c>
      <c r="C51" s="16" t="s">
        <v>68</v>
      </c>
      <c r="D51" s="16" t="s">
        <v>143</v>
      </c>
      <c r="E51" s="16" t="s">
        <v>144</v>
      </c>
      <c r="F51" s="16" t="s">
        <v>47</v>
      </c>
      <c r="G51" s="16" t="n">
        <v>20</v>
      </c>
      <c r="H51" s="16" t="s">
        <v>20</v>
      </c>
      <c r="I51" s="16" t="s">
        <v>112</v>
      </c>
      <c r="J51" s="16" t="s">
        <v>22</v>
      </c>
    </row>
    <row r="52" customFormat="false" ht="21.6" hidden="false" customHeight="true" outlineLevel="0" collapsed="false">
      <c r="A52" s="15" t="n">
        <v>45757</v>
      </c>
      <c r="B52" s="16" t="s">
        <v>15</v>
      </c>
      <c r="C52" s="16" t="s">
        <v>68</v>
      </c>
      <c r="D52" s="16" t="s">
        <v>145</v>
      </c>
      <c r="E52" s="16" t="s">
        <v>146</v>
      </c>
      <c r="F52" s="16" t="s">
        <v>147</v>
      </c>
      <c r="G52" s="16" t="n">
        <v>20</v>
      </c>
      <c r="H52" s="16" t="s">
        <v>20</v>
      </c>
      <c r="I52" s="16" t="s">
        <v>112</v>
      </c>
      <c r="J52" s="16" t="s">
        <v>22</v>
      </c>
    </row>
    <row r="53" customFormat="false" ht="21.6" hidden="false" customHeight="true" outlineLevel="0" collapsed="false">
      <c r="A53" s="15" t="n">
        <v>45757</v>
      </c>
      <c r="B53" s="16" t="s">
        <v>15</v>
      </c>
      <c r="C53" s="16" t="s">
        <v>68</v>
      </c>
      <c r="D53" s="16" t="s">
        <v>113</v>
      </c>
      <c r="E53" s="16" t="s">
        <v>148</v>
      </c>
      <c r="F53" s="16" t="s">
        <v>149</v>
      </c>
      <c r="G53" s="16" t="n">
        <v>20</v>
      </c>
      <c r="H53" s="16" t="s">
        <v>20</v>
      </c>
      <c r="I53" s="16" t="s">
        <v>112</v>
      </c>
      <c r="J53" s="16" t="s">
        <v>22</v>
      </c>
    </row>
    <row r="54" customFormat="false" ht="21.6" hidden="false" customHeight="true" outlineLevel="0" collapsed="false">
      <c r="A54" s="15" t="n">
        <v>45757</v>
      </c>
      <c r="B54" s="16" t="s">
        <v>15</v>
      </c>
      <c r="C54" s="16" t="s">
        <v>68</v>
      </c>
      <c r="D54" s="16" t="s">
        <v>150</v>
      </c>
      <c r="E54" s="16" t="s">
        <v>151</v>
      </c>
      <c r="F54" s="16" t="s">
        <v>129</v>
      </c>
      <c r="G54" s="16" t="n">
        <v>20</v>
      </c>
      <c r="H54" s="16" t="s">
        <v>20</v>
      </c>
      <c r="I54" s="16" t="s">
        <v>112</v>
      </c>
      <c r="J54" s="16" t="s">
        <v>22</v>
      </c>
    </row>
    <row r="55" customFormat="false" ht="21.6" hidden="false" customHeight="true" outlineLevel="0" collapsed="false">
      <c r="A55" s="15" t="n">
        <v>45757</v>
      </c>
      <c r="B55" s="16" t="s">
        <v>23</v>
      </c>
      <c r="C55" s="16" t="s">
        <v>68</v>
      </c>
      <c r="D55" s="16" t="s">
        <v>152</v>
      </c>
      <c r="E55" s="16" t="s">
        <v>153</v>
      </c>
      <c r="F55" s="16" t="s">
        <v>47</v>
      </c>
      <c r="G55" s="16" t="n">
        <v>20</v>
      </c>
      <c r="H55" s="16" t="s">
        <v>20</v>
      </c>
      <c r="I55" s="16" t="s">
        <v>112</v>
      </c>
      <c r="J55" s="16" t="s">
        <v>22</v>
      </c>
    </row>
    <row r="56" customFormat="false" ht="21.6" hidden="false" customHeight="true" outlineLevel="0" collapsed="false">
      <c r="A56" s="15" t="n">
        <v>45755</v>
      </c>
      <c r="B56" s="16" t="s">
        <v>15</v>
      </c>
      <c r="C56" s="16" t="s">
        <v>68</v>
      </c>
      <c r="D56" s="16" t="s">
        <v>154</v>
      </c>
      <c r="E56" s="16" t="s">
        <v>155</v>
      </c>
      <c r="F56" s="16" t="s">
        <v>57</v>
      </c>
      <c r="G56" s="16" t="n">
        <v>20</v>
      </c>
      <c r="H56" s="16" t="s">
        <v>20</v>
      </c>
      <c r="I56" s="16" t="s">
        <v>112</v>
      </c>
      <c r="J56" s="16" t="s">
        <v>22</v>
      </c>
    </row>
    <row r="57" customFormat="false" ht="21.6" hidden="false" customHeight="true" outlineLevel="0" collapsed="false">
      <c r="A57" s="15" t="n">
        <v>45756</v>
      </c>
      <c r="B57" s="16" t="s">
        <v>15</v>
      </c>
      <c r="C57" s="16" t="s">
        <v>68</v>
      </c>
      <c r="D57" s="16" t="s">
        <v>156</v>
      </c>
      <c r="E57" s="16" t="s">
        <v>157</v>
      </c>
      <c r="F57" s="16" t="s">
        <v>158</v>
      </c>
      <c r="G57" s="16" t="n">
        <v>200</v>
      </c>
      <c r="H57" s="16" t="s">
        <v>20</v>
      </c>
      <c r="I57" s="16" t="s">
        <v>112</v>
      </c>
      <c r="J57" s="16" t="s">
        <v>22</v>
      </c>
    </row>
    <row r="58" customFormat="false" ht="21.6" hidden="false" customHeight="true" outlineLevel="0" collapsed="false">
      <c r="A58" s="15" t="n">
        <v>45756</v>
      </c>
      <c r="B58" s="16" t="s">
        <v>23</v>
      </c>
      <c r="C58" s="16" t="s">
        <v>68</v>
      </c>
      <c r="D58" s="16" t="s">
        <v>159</v>
      </c>
      <c r="E58" s="16" t="s">
        <v>160</v>
      </c>
      <c r="F58" s="16" t="s">
        <v>161</v>
      </c>
      <c r="G58" s="16" t="n">
        <v>20</v>
      </c>
      <c r="H58" s="16" t="s">
        <v>20</v>
      </c>
      <c r="I58" s="16" t="s">
        <v>112</v>
      </c>
      <c r="J58" s="16" t="s">
        <v>22</v>
      </c>
    </row>
    <row r="59" customFormat="false" ht="21.6" hidden="false" customHeight="true" outlineLevel="0" collapsed="false">
      <c r="A59" s="13" t="s">
        <v>162</v>
      </c>
      <c r="B59" s="13"/>
      <c r="C59" s="13"/>
      <c r="D59" s="13"/>
      <c r="E59" s="13"/>
      <c r="F59" s="13"/>
      <c r="G59" s="13"/>
      <c r="H59" s="13"/>
    </row>
    <row r="60" customFormat="false" ht="21.6" hidden="false" customHeight="true" outlineLevel="0" collapsed="false">
      <c r="A60" s="15" t="n">
        <v>45747</v>
      </c>
      <c r="B60" s="16" t="s">
        <v>15</v>
      </c>
      <c r="C60" s="16" t="s">
        <v>163</v>
      </c>
      <c r="D60" s="16" t="s">
        <v>164</v>
      </c>
      <c r="E60" s="16" t="s">
        <v>165</v>
      </c>
      <c r="F60" s="16" t="s">
        <v>166</v>
      </c>
      <c r="G60" s="16" t="n">
        <v>50</v>
      </c>
      <c r="H60" s="16" t="s">
        <v>20</v>
      </c>
      <c r="I60" s="16" t="s">
        <v>167</v>
      </c>
      <c r="J60" s="16" t="s">
        <v>22</v>
      </c>
    </row>
    <row r="61" customFormat="false" ht="21.6" hidden="false" customHeight="true" outlineLevel="0" collapsed="false">
      <c r="A61" s="15" t="n">
        <v>45747</v>
      </c>
      <c r="B61" s="16" t="s">
        <v>23</v>
      </c>
      <c r="C61" s="16" t="s">
        <v>163</v>
      </c>
      <c r="D61" s="16" t="s">
        <v>168</v>
      </c>
      <c r="E61" s="16" t="s">
        <v>169</v>
      </c>
      <c r="F61" s="16" t="s">
        <v>149</v>
      </c>
      <c r="G61" s="16" t="n">
        <v>55</v>
      </c>
      <c r="H61" s="16" t="s">
        <v>20</v>
      </c>
      <c r="I61" s="16" t="s">
        <v>167</v>
      </c>
      <c r="J61" s="16" t="s">
        <v>22</v>
      </c>
    </row>
    <row r="62" customFormat="false" ht="21.6" hidden="false" customHeight="true" outlineLevel="0" collapsed="false">
      <c r="A62" s="15" t="n">
        <v>45747</v>
      </c>
      <c r="B62" s="16" t="s">
        <v>23</v>
      </c>
      <c r="C62" s="16" t="s">
        <v>64</v>
      </c>
      <c r="D62" s="16" t="s">
        <v>170</v>
      </c>
      <c r="E62" s="16" t="s">
        <v>171</v>
      </c>
      <c r="F62" s="16" t="s">
        <v>142</v>
      </c>
      <c r="G62" s="16" t="n">
        <v>90</v>
      </c>
      <c r="H62" s="16" t="s">
        <v>20</v>
      </c>
      <c r="I62" s="16" t="s">
        <v>167</v>
      </c>
      <c r="J62" s="16" t="s">
        <v>22</v>
      </c>
    </row>
    <row r="63" customFormat="false" ht="21.6" hidden="false" customHeight="true" outlineLevel="0" collapsed="false">
      <c r="A63" s="15" t="n">
        <v>45747</v>
      </c>
      <c r="B63" s="16" t="s">
        <v>23</v>
      </c>
      <c r="C63" s="16" t="s">
        <v>163</v>
      </c>
      <c r="D63" s="16" t="s">
        <v>172</v>
      </c>
      <c r="E63" s="16" t="s">
        <v>173</v>
      </c>
      <c r="F63" s="16" t="s">
        <v>174</v>
      </c>
      <c r="G63" s="16" t="n">
        <v>50</v>
      </c>
      <c r="H63" s="16" t="s">
        <v>20</v>
      </c>
      <c r="I63" s="16" t="s">
        <v>167</v>
      </c>
      <c r="J63" s="16" t="s">
        <v>22</v>
      </c>
    </row>
    <row r="64" customFormat="false" ht="21.6" hidden="false" customHeight="true" outlineLevel="0" collapsed="false">
      <c r="A64" s="15" t="n">
        <v>45748</v>
      </c>
      <c r="B64" s="16" t="s">
        <v>15</v>
      </c>
      <c r="C64" s="16" t="s">
        <v>163</v>
      </c>
      <c r="D64" s="16" t="s">
        <v>175</v>
      </c>
      <c r="E64" s="16" t="s">
        <v>176</v>
      </c>
      <c r="F64" s="16" t="s">
        <v>121</v>
      </c>
      <c r="G64" s="16" t="n">
        <v>50</v>
      </c>
      <c r="H64" s="16" t="s">
        <v>20</v>
      </c>
      <c r="I64" s="16" t="s">
        <v>167</v>
      </c>
      <c r="J64" s="16" t="s">
        <v>22</v>
      </c>
    </row>
    <row r="65" customFormat="false" ht="21.6" hidden="false" customHeight="true" outlineLevel="0" collapsed="false">
      <c r="A65" s="15" t="n">
        <v>45748</v>
      </c>
      <c r="B65" s="16" t="s">
        <v>23</v>
      </c>
      <c r="C65" s="16" t="s">
        <v>163</v>
      </c>
      <c r="D65" s="16" t="s">
        <v>177</v>
      </c>
      <c r="E65" s="16" t="s">
        <v>178</v>
      </c>
      <c r="F65" s="16" t="s">
        <v>166</v>
      </c>
      <c r="G65" s="16" t="n">
        <v>50</v>
      </c>
      <c r="H65" s="16" t="s">
        <v>20</v>
      </c>
      <c r="I65" s="16" t="s">
        <v>167</v>
      </c>
      <c r="J65" s="16" t="s">
        <v>22</v>
      </c>
    </row>
    <row r="66" customFormat="false" ht="21.6" hidden="false" customHeight="true" outlineLevel="0" collapsed="false">
      <c r="A66" s="15" t="n">
        <v>45748</v>
      </c>
      <c r="B66" s="16" t="s">
        <v>23</v>
      </c>
      <c r="C66" s="16" t="s">
        <v>64</v>
      </c>
      <c r="D66" s="16" t="s">
        <v>179</v>
      </c>
      <c r="E66" s="16" t="s">
        <v>180</v>
      </c>
      <c r="F66" s="16" t="s">
        <v>181</v>
      </c>
      <c r="G66" s="16" t="n">
        <v>90</v>
      </c>
      <c r="H66" s="16" t="s">
        <v>20</v>
      </c>
      <c r="I66" s="16" t="s">
        <v>167</v>
      </c>
      <c r="J66" s="16" t="s">
        <v>22</v>
      </c>
    </row>
    <row r="67" customFormat="false" ht="21.6" hidden="false" customHeight="true" outlineLevel="0" collapsed="false">
      <c r="A67" s="15" t="n">
        <v>45748</v>
      </c>
      <c r="B67" s="16" t="s">
        <v>23</v>
      </c>
      <c r="C67" s="16" t="s">
        <v>163</v>
      </c>
      <c r="D67" s="16" t="s">
        <v>182</v>
      </c>
      <c r="E67" s="16" t="s">
        <v>183</v>
      </c>
      <c r="F67" s="16" t="s">
        <v>184</v>
      </c>
      <c r="G67" s="16" t="n">
        <v>50</v>
      </c>
      <c r="H67" s="16" t="s">
        <v>20</v>
      </c>
      <c r="I67" s="16" t="s">
        <v>167</v>
      </c>
      <c r="J67" s="16" t="s">
        <v>22</v>
      </c>
    </row>
    <row r="68" customFormat="false" ht="21.6" hidden="false" customHeight="true" outlineLevel="0" collapsed="false">
      <c r="A68" s="15" t="n">
        <v>45749</v>
      </c>
      <c r="B68" s="16" t="s">
        <v>15</v>
      </c>
      <c r="C68" s="16" t="s">
        <v>163</v>
      </c>
      <c r="D68" s="16" t="s">
        <v>185</v>
      </c>
      <c r="E68" s="16" t="s">
        <v>186</v>
      </c>
      <c r="F68" s="16" t="s">
        <v>184</v>
      </c>
      <c r="G68" s="16"/>
      <c r="H68" s="16" t="s">
        <v>20</v>
      </c>
      <c r="I68" s="16" t="s">
        <v>167</v>
      </c>
      <c r="J68" s="16" t="s">
        <v>22</v>
      </c>
    </row>
    <row r="69" customFormat="false" ht="21.6" hidden="false" customHeight="true" outlineLevel="0" collapsed="false">
      <c r="A69" s="15" t="n">
        <v>45749</v>
      </c>
      <c r="B69" s="16" t="s">
        <v>23</v>
      </c>
      <c r="C69" s="16" t="s">
        <v>163</v>
      </c>
      <c r="D69" s="16" t="s">
        <v>187</v>
      </c>
      <c r="E69" s="16" t="s">
        <v>188</v>
      </c>
      <c r="F69" s="16" t="s">
        <v>100</v>
      </c>
      <c r="G69" s="16" t="n">
        <v>50</v>
      </c>
      <c r="H69" s="16" t="s">
        <v>20</v>
      </c>
      <c r="I69" s="16" t="s">
        <v>167</v>
      </c>
      <c r="J69" s="16" t="s">
        <v>22</v>
      </c>
    </row>
    <row r="70" customFormat="false" ht="21.6" hidden="false" customHeight="true" outlineLevel="0" collapsed="false">
      <c r="A70" s="15" t="n">
        <v>45749</v>
      </c>
      <c r="B70" s="16" t="s">
        <v>23</v>
      </c>
      <c r="C70" s="16" t="s">
        <v>163</v>
      </c>
      <c r="D70" s="16" t="s">
        <v>189</v>
      </c>
      <c r="E70" s="16" t="s">
        <v>190</v>
      </c>
      <c r="F70" s="16" t="s">
        <v>191</v>
      </c>
      <c r="G70" s="16" t="n">
        <v>50</v>
      </c>
      <c r="H70" s="16" t="s">
        <v>20</v>
      </c>
      <c r="I70" s="16" t="s">
        <v>167</v>
      </c>
      <c r="J70" s="16" t="s">
        <v>22</v>
      </c>
    </row>
    <row r="71" customFormat="false" ht="21.6" hidden="false" customHeight="true" outlineLevel="0" collapsed="false">
      <c r="A71" s="15" t="n">
        <v>45749</v>
      </c>
      <c r="B71" s="16" t="s">
        <v>23</v>
      </c>
      <c r="C71" s="16" t="s">
        <v>64</v>
      </c>
      <c r="D71" s="16" t="s">
        <v>192</v>
      </c>
      <c r="E71" s="16" t="s">
        <v>193</v>
      </c>
      <c r="F71" s="16" t="s">
        <v>142</v>
      </c>
      <c r="G71" s="16" t="n">
        <v>90</v>
      </c>
      <c r="H71" s="16" t="s">
        <v>20</v>
      </c>
      <c r="I71" s="16" t="s">
        <v>167</v>
      </c>
      <c r="J71" s="16" t="s">
        <v>22</v>
      </c>
    </row>
    <row r="72" customFormat="false" ht="21.6" hidden="false" customHeight="true" outlineLevel="0" collapsed="false">
      <c r="A72" s="15" t="n">
        <v>45750</v>
      </c>
      <c r="B72" s="16" t="s">
        <v>15</v>
      </c>
      <c r="C72" s="16" t="s">
        <v>163</v>
      </c>
      <c r="D72" s="16" t="s">
        <v>194</v>
      </c>
      <c r="E72" s="16" t="s">
        <v>195</v>
      </c>
      <c r="F72" s="16" t="s">
        <v>196</v>
      </c>
      <c r="G72" s="16" t="n">
        <v>50</v>
      </c>
      <c r="H72" s="16" t="s">
        <v>20</v>
      </c>
      <c r="I72" s="16" t="s">
        <v>167</v>
      </c>
      <c r="J72" s="16" t="s">
        <v>22</v>
      </c>
    </row>
    <row r="73" customFormat="false" ht="21.6" hidden="false" customHeight="true" outlineLevel="0" collapsed="false">
      <c r="A73" s="15" t="n">
        <v>45750</v>
      </c>
      <c r="B73" s="16" t="s">
        <v>23</v>
      </c>
      <c r="C73" s="16" t="s">
        <v>163</v>
      </c>
      <c r="D73" s="16" t="s">
        <v>197</v>
      </c>
      <c r="E73" s="16" t="s">
        <v>198</v>
      </c>
      <c r="F73" s="16" t="s">
        <v>47</v>
      </c>
      <c r="G73" s="16" t="n">
        <v>50</v>
      </c>
      <c r="H73" s="16" t="s">
        <v>20</v>
      </c>
      <c r="I73" s="16" t="s">
        <v>167</v>
      </c>
      <c r="J73" s="16" t="s">
        <v>22</v>
      </c>
    </row>
    <row r="74" customFormat="false" ht="21.6" hidden="false" customHeight="true" outlineLevel="0" collapsed="false">
      <c r="A74" s="15" t="n">
        <v>45750</v>
      </c>
      <c r="B74" s="16" t="s">
        <v>23</v>
      </c>
      <c r="C74" s="16" t="s">
        <v>163</v>
      </c>
      <c r="D74" s="16" t="s">
        <v>199</v>
      </c>
      <c r="E74" s="16" t="s">
        <v>200</v>
      </c>
      <c r="F74" s="16" t="s">
        <v>63</v>
      </c>
      <c r="G74" s="16" t="n">
        <v>40</v>
      </c>
      <c r="H74" s="16" t="s">
        <v>20</v>
      </c>
      <c r="I74" s="16" t="s">
        <v>167</v>
      </c>
      <c r="J74" s="16" t="s">
        <v>22</v>
      </c>
    </row>
    <row r="75" customFormat="false" ht="21.6" hidden="false" customHeight="true" outlineLevel="0" collapsed="false">
      <c r="A75" s="15" t="n">
        <v>45750</v>
      </c>
      <c r="B75" s="16" t="s">
        <v>23</v>
      </c>
      <c r="C75" s="16" t="s">
        <v>64</v>
      </c>
      <c r="D75" s="16" t="s">
        <v>201</v>
      </c>
      <c r="E75" s="16" t="s">
        <v>202</v>
      </c>
      <c r="F75" s="16" t="s">
        <v>181</v>
      </c>
      <c r="G75" s="16" t="n">
        <v>90</v>
      </c>
      <c r="H75" s="16" t="s">
        <v>20</v>
      </c>
      <c r="I75" s="16" t="s">
        <v>167</v>
      </c>
      <c r="J75" s="16" t="s">
        <v>22</v>
      </c>
    </row>
    <row r="76" customFormat="false" ht="21.6" hidden="false" customHeight="true" outlineLevel="0" collapsed="false">
      <c r="A76" s="15" t="n">
        <v>45751</v>
      </c>
      <c r="B76" s="16" t="s">
        <v>15</v>
      </c>
      <c r="C76" s="22" t="s">
        <v>203</v>
      </c>
      <c r="D76" s="16" t="s">
        <v>204</v>
      </c>
      <c r="E76" s="16" t="s">
        <v>205</v>
      </c>
      <c r="F76" s="16" t="s">
        <v>27</v>
      </c>
      <c r="G76" s="16" t="n">
        <v>200</v>
      </c>
      <c r="H76" s="16" t="s">
        <v>20</v>
      </c>
      <c r="I76" s="16" t="s">
        <v>167</v>
      </c>
      <c r="J76" s="16" t="s">
        <v>22</v>
      </c>
    </row>
    <row r="77" customFormat="false" ht="21.6" hidden="false" customHeight="true" outlineLevel="0" collapsed="false">
      <c r="A77" s="15" t="n">
        <v>45751</v>
      </c>
      <c r="B77" s="16" t="s">
        <v>23</v>
      </c>
      <c r="C77" s="16" t="s">
        <v>163</v>
      </c>
      <c r="D77" s="16" t="s">
        <v>206</v>
      </c>
      <c r="E77" s="16" t="s">
        <v>207</v>
      </c>
      <c r="F77" s="16" t="s">
        <v>27</v>
      </c>
      <c r="G77" s="16" t="n">
        <v>50</v>
      </c>
      <c r="H77" s="16" t="s">
        <v>20</v>
      </c>
      <c r="I77" s="16" t="s">
        <v>167</v>
      </c>
      <c r="J77" s="16" t="s">
        <v>22</v>
      </c>
    </row>
    <row r="78" customFormat="false" ht="21.6" hidden="false" customHeight="true" outlineLevel="0" collapsed="false">
      <c r="A78" s="15" t="n">
        <v>45755</v>
      </c>
      <c r="B78" s="16" t="s">
        <v>208</v>
      </c>
      <c r="C78" s="16" t="s">
        <v>163</v>
      </c>
      <c r="D78" s="16" t="s">
        <v>209</v>
      </c>
      <c r="E78" s="16" t="s">
        <v>210</v>
      </c>
      <c r="F78" s="16" t="s">
        <v>57</v>
      </c>
      <c r="G78" s="16" t="n">
        <v>50</v>
      </c>
      <c r="H78" s="16" t="s">
        <v>20</v>
      </c>
      <c r="I78" s="16" t="s">
        <v>167</v>
      </c>
      <c r="J78" s="16" t="s">
        <v>22</v>
      </c>
    </row>
    <row r="79" customFormat="false" ht="21.6" hidden="false" customHeight="true" outlineLevel="0" collapsed="false">
      <c r="A79" s="15" t="n">
        <v>45755</v>
      </c>
      <c r="B79" s="16" t="s">
        <v>23</v>
      </c>
      <c r="C79" s="16" t="s">
        <v>163</v>
      </c>
      <c r="D79" s="16" t="s">
        <v>211</v>
      </c>
      <c r="E79" s="16" t="s">
        <v>212</v>
      </c>
      <c r="F79" s="16" t="s">
        <v>196</v>
      </c>
      <c r="G79" s="16" t="n">
        <v>50</v>
      </c>
      <c r="H79" s="16" t="s">
        <v>20</v>
      </c>
      <c r="I79" s="16" t="s">
        <v>167</v>
      </c>
      <c r="J79" s="16" t="s">
        <v>22</v>
      </c>
    </row>
    <row r="80" customFormat="false" ht="21.6" hidden="false" customHeight="true" outlineLevel="0" collapsed="false">
      <c r="A80" s="15" t="n">
        <v>45755</v>
      </c>
      <c r="B80" s="16" t="s">
        <v>23</v>
      </c>
      <c r="C80" s="16" t="s">
        <v>163</v>
      </c>
      <c r="D80" s="16" t="s">
        <v>213</v>
      </c>
      <c r="E80" s="16" t="s">
        <v>214</v>
      </c>
      <c r="F80" s="16" t="s">
        <v>215</v>
      </c>
      <c r="G80" s="16" t="n">
        <v>50</v>
      </c>
      <c r="H80" s="16" t="s">
        <v>20</v>
      </c>
      <c r="I80" s="16" t="s">
        <v>167</v>
      </c>
      <c r="J80" s="16" t="s">
        <v>22</v>
      </c>
    </row>
    <row r="81" customFormat="false" ht="21.6" hidden="false" customHeight="true" outlineLevel="0" collapsed="false">
      <c r="A81" s="13" t="s">
        <v>216</v>
      </c>
      <c r="B81" s="13"/>
      <c r="C81" s="13"/>
      <c r="D81" s="13"/>
      <c r="E81" s="13"/>
      <c r="F81" s="13"/>
      <c r="G81" s="13"/>
      <c r="H81" s="13"/>
    </row>
    <row r="82" customFormat="false" ht="21.6" hidden="false" customHeight="true" outlineLevel="0" collapsed="false">
      <c r="A82" s="15" t="n">
        <v>45747</v>
      </c>
      <c r="B82" s="16" t="s">
        <v>15</v>
      </c>
      <c r="C82" s="16" t="s">
        <v>28</v>
      </c>
      <c r="D82" s="16" t="s">
        <v>217</v>
      </c>
      <c r="E82" s="16" t="s">
        <v>218</v>
      </c>
      <c r="F82" s="16" t="s">
        <v>149</v>
      </c>
      <c r="G82" s="16" t="n">
        <v>55</v>
      </c>
      <c r="H82" s="16" t="s">
        <v>20</v>
      </c>
      <c r="I82" s="16" t="s">
        <v>219</v>
      </c>
      <c r="J82" s="16" t="s">
        <v>22</v>
      </c>
    </row>
    <row r="83" customFormat="false" ht="21.6" hidden="false" customHeight="true" outlineLevel="0" collapsed="false">
      <c r="A83" s="15" t="n">
        <v>45747</v>
      </c>
      <c r="B83" s="16" t="s">
        <v>15</v>
      </c>
      <c r="C83" s="16" t="s">
        <v>28</v>
      </c>
      <c r="D83" s="16" t="s">
        <v>220</v>
      </c>
      <c r="E83" s="16" t="s">
        <v>221</v>
      </c>
      <c r="F83" s="16" t="s">
        <v>222</v>
      </c>
      <c r="G83" s="16" t="n">
        <v>40</v>
      </c>
      <c r="H83" s="16" t="s">
        <v>20</v>
      </c>
      <c r="I83" s="16" t="s">
        <v>219</v>
      </c>
      <c r="J83" s="16" t="s">
        <v>22</v>
      </c>
    </row>
    <row r="84" customFormat="false" ht="21.6" hidden="false" customHeight="true" outlineLevel="0" collapsed="false">
      <c r="A84" s="15" t="n">
        <v>45747</v>
      </c>
      <c r="B84" s="16" t="s">
        <v>23</v>
      </c>
      <c r="C84" s="16" t="s">
        <v>16</v>
      </c>
      <c r="D84" s="16" t="s">
        <v>223</v>
      </c>
      <c r="E84" s="16" t="s">
        <v>224</v>
      </c>
      <c r="F84" s="16" t="s">
        <v>129</v>
      </c>
      <c r="G84" s="16" t="n">
        <v>80</v>
      </c>
      <c r="H84" s="16" t="s">
        <v>20</v>
      </c>
      <c r="I84" s="16" t="s">
        <v>219</v>
      </c>
      <c r="J84" s="16" t="s">
        <v>22</v>
      </c>
    </row>
    <row r="85" customFormat="false" ht="21.6" hidden="false" customHeight="true" outlineLevel="0" collapsed="false">
      <c r="A85" s="15" t="n">
        <v>45748</v>
      </c>
      <c r="B85" s="16" t="s">
        <v>15</v>
      </c>
      <c r="C85" s="16" t="s">
        <v>28</v>
      </c>
      <c r="D85" s="16" t="s">
        <v>225</v>
      </c>
      <c r="E85" s="16" t="s">
        <v>226</v>
      </c>
      <c r="F85" s="16" t="s">
        <v>57</v>
      </c>
      <c r="G85" s="16" t="n">
        <v>40</v>
      </c>
      <c r="H85" s="16" t="s">
        <v>20</v>
      </c>
      <c r="I85" s="16" t="s">
        <v>219</v>
      </c>
      <c r="J85" s="16" t="s">
        <v>22</v>
      </c>
    </row>
    <row r="86" customFormat="false" ht="21.6" hidden="false" customHeight="true" outlineLevel="0" collapsed="false">
      <c r="A86" s="15" t="n">
        <v>45748</v>
      </c>
      <c r="B86" s="16" t="s">
        <v>15</v>
      </c>
      <c r="C86" s="16" t="s">
        <v>16</v>
      </c>
      <c r="D86" s="16" t="s">
        <v>227</v>
      </c>
      <c r="E86" s="16" t="s">
        <v>228</v>
      </c>
      <c r="F86" s="16" t="s">
        <v>142</v>
      </c>
      <c r="G86" s="16" t="n">
        <v>80</v>
      </c>
      <c r="H86" s="16" t="s">
        <v>20</v>
      </c>
      <c r="I86" s="16" t="s">
        <v>219</v>
      </c>
      <c r="J86" s="16" t="s">
        <v>22</v>
      </c>
    </row>
    <row r="87" customFormat="false" ht="21.6" hidden="false" customHeight="true" outlineLevel="0" collapsed="false">
      <c r="A87" s="15" t="n">
        <v>45748</v>
      </c>
      <c r="B87" s="16" t="s">
        <v>23</v>
      </c>
      <c r="C87" s="16" t="s">
        <v>16</v>
      </c>
      <c r="D87" s="16" t="s">
        <v>229</v>
      </c>
      <c r="E87" s="16" t="s">
        <v>230</v>
      </c>
      <c r="F87" s="16" t="s">
        <v>231</v>
      </c>
      <c r="G87" s="16" t="n">
        <v>80</v>
      </c>
      <c r="H87" s="16" t="s">
        <v>20</v>
      </c>
      <c r="I87" s="16" t="s">
        <v>219</v>
      </c>
      <c r="J87" s="16" t="s">
        <v>22</v>
      </c>
    </row>
    <row r="88" customFormat="false" ht="21.6" hidden="false" customHeight="true" outlineLevel="0" collapsed="false">
      <c r="A88" s="15" t="n">
        <v>45748</v>
      </c>
      <c r="B88" s="16" t="s">
        <v>23</v>
      </c>
      <c r="C88" s="16" t="s">
        <v>28</v>
      </c>
      <c r="D88" s="16" t="s">
        <v>232</v>
      </c>
      <c r="E88" s="16" t="s">
        <v>233</v>
      </c>
      <c r="F88" s="16" t="s">
        <v>123</v>
      </c>
      <c r="G88" s="16" t="n">
        <v>45</v>
      </c>
      <c r="H88" s="16" t="s">
        <v>20</v>
      </c>
      <c r="I88" s="16" t="s">
        <v>219</v>
      </c>
      <c r="J88" s="16" t="s">
        <v>22</v>
      </c>
    </row>
    <row r="89" customFormat="false" ht="21.6" hidden="false" customHeight="true" outlineLevel="0" collapsed="false">
      <c r="A89" s="15" t="n">
        <v>45749</v>
      </c>
      <c r="B89" s="16" t="s">
        <v>15</v>
      </c>
      <c r="C89" s="16" t="s">
        <v>16</v>
      </c>
      <c r="D89" s="16" t="s">
        <v>234</v>
      </c>
      <c r="E89" s="16" t="s">
        <v>235</v>
      </c>
      <c r="F89" s="16" t="s">
        <v>34</v>
      </c>
      <c r="G89" s="16" t="n">
        <v>170</v>
      </c>
      <c r="H89" s="16" t="s">
        <v>20</v>
      </c>
      <c r="I89" s="16" t="s">
        <v>219</v>
      </c>
      <c r="J89" s="16" t="s">
        <v>22</v>
      </c>
    </row>
    <row r="90" customFormat="false" ht="21.6" hidden="false" customHeight="true" outlineLevel="0" collapsed="false">
      <c r="A90" s="15" t="n">
        <v>45749</v>
      </c>
      <c r="B90" s="16" t="s">
        <v>23</v>
      </c>
      <c r="C90" s="16" t="s">
        <v>28</v>
      </c>
      <c r="D90" s="16" t="s">
        <v>236</v>
      </c>
      <c r="E90" s="16" t="s">
        <v>237</v>
      </c>
      <c r="F90" s="16" t="s">
        <v>111</v>
      </c>
      <c r="G90" s="16" t="n">
        <v>40</v>
      </c>
      <c r="H90" s="16" t="s">
        <v>20</v>
      </c>
      <c r="I90" s="16" t="s">
        <v>219</v>
      </c>
      <c r="J90" s="16" t="s">
        <v>22</v>
      </c>
    </row>
    <row r="91" customFormat="false" ht="21.6" hidden="false" customHeight="true" outlineLevel="0" collapsed="false">
      <c r="A91" s="15" t="n">
        <v>45749</v>
      </c>
      <c r="B91" s="16" t="s">
        <v>23</v>
      </c>
      <c r="C91" s="16" t="s">
        <v>28</v>
      </c>
      <c r="D91" s="16" t="s">
        <v>238</v>
      </c>
      <c r="E91" s="16" t="s">
        <v>239</v>
      </c>
      <c r="F91" s="16" t="s">
        <v>161</v>
      </c>
      <c r="G91" s="16" t="n">
        <v>40</v>
      </c>
      <c r="H91" s="16" t="s">
        <v>20</v>
      </c>
      <c r="I91" s="16" t="s">
        <v>219</v>
      </c>
      <c r="J91" s="16" t="s">
        <v>22</v>
      </c>
    </row>
    <row r="92" customFormat="false" ht="21.6" hidden="false" customHeight="true" outlineLevel="0" collapsed="false">
      <c r="A92" s="15" t="n">
        <v>45750</v>
      </c>
      <c r="B92" s="16" t="s">
        <v>23</v>
      </c>
      <c r="C92" s="16" t="s">
        <v>28</v>
      </c>
      <c r="D92" s="16" t="s">
        <v>240</v>
      </c>
      <c r="E92" s="16" t="s">
        <v>241</v>
      </c>
      <c r="F92" s="16" t="s">
        <v>149</v>
      </c>
      <c r="G92" s="16" t="n">
        <v>40</v>
      </c>
      <c r="H92" s="16" t="s">
        <v>20</v>
      </c>
      <c r="I92" s="16" t="s">
        <v>219</v>
      </c>
      <c r="J92" s="16" t="s">
        <v>22</v>
      </c>
    </row>
    <row r="93" customFormat="false" ht="21.6" hidden="false" customHeight="true" outlineLevel="0" collapsed="false">
      <c r="A93" s="15" t="n">
        <v>45750</v>
      </c>
      <c r="B93" s="16" t="s">
        <v>23</v>
      </c>
      <c r="C93" s="16" t="s">
        <v>28</v>
      </c>
      <c r="D93" s="16" t="s">
        <v>242</v>
      </c>
      <c r="E93" s="16" t="s">
        <v>243</v>
      </c>
      <c r="F93" s="16" t="s">
        <v>244</v>
      </c>
      <c r="G93" s="16" t="n">
        <v>35</v>
      </c>
      <c r="H93" s="16" t="s">
        <v>20</v>
      </c>
      <c r="I93" s="16" t="s">
        <v>219</v>
      </c>
      <c r="J93" s="16" t="s">
        <v>22</v>
      </c>
    </row>
    <row r="94" customFormat="false" ht="21.6" hidden="false" customHeight="true" outlineLevel="0" collapsed="false">
      <c r="A94" s="15" t="n">
        <v>45751</v>
      </c>
      <c r="B94" s="16" t="s">
        <v>15</v>
      </c>
      <c r="C94" s="16" t="s">
        <v>16</v>
      </c>
      <c r="D94" s="16" t="s">
        <v>245</v>
      </c>
      <c r="E94" s="16" t="s">
        <v>246</v>
      </c>
      <c r="F94" s="16" t="s">
        <v>77</v>
      </c>
      <c r="G94" s="16" t="n">
        <v>80</v>
      </c>
      <c r="H94" s="16" t="s">
        <v>20</v>
      </c>
      <c r="I94" s="16" t="s">
        <v>219</v>
      </c>
      <c r="J94" s="16" t="s">
        <v>22</v>
      </c>
    </row>
    <row r="95" customFormat="false" ht="21.6" hidden="false" customHeight="true" outlineLevel="0" collapsed="false">
      <c r="A95" s="15" t="n">
        <v>45751</v>
      </c>
      <c r="B95" s="16" t="s">
        <v>15</v>
      </c>
      <c r="C95" s="16" t="s">
        <v>28</v>
      </c>
      <c r="D95" s="16" t="s">
        <v>247</v>
      </c>
      <c r="E95" s="16" t="s">
        <v>248</v>
      </c>
      <c r="F95" s="16" t="s">
        <v>63</v>
      </c>
      <c r="G95" s="16" t="n">
        <v>30</v>
      </c>
      <c r="H95" s="16" t="s">
        <v>20</v>
      </c>
      <c r="I95" s="16" t="s">
        <v>219</v>
      </c>
      <c r="J95" s="16" t="s">
        <v>22</v>
      </c>
    </row>
    <row r="96" customFormat="false" ht="21.6" hidden="false" customHeight="true" outlineLevel="0" collapsed="false">
      <c r="A96" s="15" t="n">
        <v>45751</v>
      </c>
      <c r="B96" s="16" t="s">
        <v>15</v>
      </c>
      <c r="C96" s="16" t="s">
        <v>16</v>
      </c>
      <c r="D96" s="16" t="s">
        <v>249</v>
      </c>
      <c r="E96" s="16" t="s">
        <v>250</v>
      </c>
      <c r="F96" s="16" t="s">
        <v>123</v>
      </c>
      <c r="G96" s="16" t="n">
        <v>45</v>
      </c>
      <c r="H96" s="16" t="s">
        <v>20</v>
      </c>
      <c r="I96" s="16" t="s">
        <v>219</v>
      </c>
      <c r="J96" s="16" t="s">
        <v>22</v>
      </c>
    </row>
    <row r="97" customFormat="false" ht="21.6" hidden="false" customHeight="true" outlineLevel="0" collapsed="false">
      <c r="A97" s="15" t="n">
        <v>45751</v>
      </c>
      <c r="B97" s="16" t="s">
        <v>23</v>
      </c>
      <c r="C97" s="16" t="s">
        <v>28</v>
      </c>
      <c r="D97" s="16" t="s">
        <v>251</v>
      </c>
      <c r="E97" s="16" t="s">
        <v>252</v>
      </c>
      <c r="F97" s="16" t="s">
        <v>47</v>
      </c>
      <c r="G97" s="16" t="n">
        <v>50</v>
      </c>
      <c r="H97" s="16" t="s">
        <v>20</v>
      </c>
      <c r="I97" s="16" t="s">
        <v>219</v>
      </c>
      <c r="J97" s="16" t="s">
        <v>22</v>
      </c>
    </row>
    <row r="98" customFormat="false" ht="21.6" hidden="false" customHeight="true" outlineLevel="0" collapsed="false">
      <c r="A98" s="15" t="n">
        <v>45756</v>
      </c>
      <c r="B98" s="16" t="s">
        <v>15</v>
      </c>
      <c r="C98" s="16" t="s">
        <v>28</v>
      </c>
      <c r="D98" s="16" t="s">
        <v>253</v>
      </c>
      <c r="E98" s="16" t="s">
        <v>254</v>
      </c>
      <c r="F98" s="16" t="s">
        <v>63</v>
      </c>
      <c r="G98" s="16" t="n">
        <v>30</v>
      </c>
      <c r="H98" s="16" t="s">
        <v>20</v>
      </c>
      <c r="I98" s="16" t="s">
        <v>219</v>
      </c>
      <c r="J98" s="16" t="s">
        <v>22</v>
      </c>
    </row>
    <row r="99" customFormat="false" ht="21.6" hidden="false" customHeight="true" outlineLevel="0" collapsed="false">
      <c r="A99" s="15" t="n">
        <v>45756</v>
      </c>
      <c r="B99" s="16" t="s">
        <v>15</v>
      </c>
      <c r="C99" s="16" t="s">
        <v>28</v>
      </c>
      <c r="D99" s="16" t="s">
        <v>255</v>
      </c>
      <c r="E99" s="16" t="s">
        <v>256</v>
      </c>
      <c r="F99" s="16" t="s">
        <v>60</v>
      </c>
      <c r="G99" s="16" t="n">
        <v>40</v>
      </c>
      <c r="H99" s="16" t="s">
        <v>20</v>
      </c>
      <c r="I99" s="16" t="s">
        <v>219</v>
      </c>
      <c r="J99" s="16" t="s">
        <v>22</v>
      </c>
    </row>
    <row r="100" customFormat="false" ht="21.6" hidden="false" customHeight="true" outlineLevel="0" collapsed="false">
      <c r="A100" s="15" t="n">
        <v>45756</v>
      </c>
      <c r="B100" s="16" t="s">
        <v>23</v>
      </c>
      <c r="C100" s="16" t="s">
        <v>28</v>
      </c>
      <c r="D100" s="16" t="s">
        <v>257</v>
      </c>
      <c r="E100" s="16" t="s">
        <v>258</v>
      </c>
      <c r="F100" s="16" t="s">
        <v>27</v>
      </c>
      <c r="G100" s="16" t="n">
        <v>50</v>
      </c>
      <c r="H100" s="16" t="s">
        <v>20</v>
      </c>
      <c r="I100" s="16" t="s">
        <v>219</v>
      </c>
      <c r="J100" s="16" t="s">
        <v>22</v>
      </c>
    </row>
    <row r="101" customFormat="false" ht="21.6" hidden="false" customHeight="true" outlineLevel="0" collapsed="false">
      <c r="A101" s="15" t="n">
        <v>45756</v>
      </c>
      <c r="B101" s="16" t="s">
        <v>23</v>
      </c>
      <c r="C101" s="16" t="s">
        <v>28</v>
      </c>
      <c r="D101" s="16" t="s">
        <v>259</v>
      </c>
      <c r="E101" s="16" t="s">
        <v>260</v>
      </c>
      <c r="F101" s="16" t="s">
        <v>63</v>
      </c>
      <c r="G101" s="16" t="n">
        <v>30</v>
      </c>
      <c r="H101" s="16" t="s">
        <v>20</v>
      </c>
      <c r="I101" s="16" t="s">
        <v>219</v>
      </c>
      <c r="J101" s="16" t="s">
        <v>22</v>
      </c>
    </row>
    <row r="102" customFormat="false" ht="21.6" hidden="false" customHeight="true" outlineLevel="0" collapsed="false">
      <c r="A102" s="15" t="n">
        <v>45757</v>
      </c>
      <c r="B102" s="16" t="s">
        <v>15</v>
      </c>
      <c r="C102" s="16" t="s">
        <v>16</v>
      </c>
      <c r="D102" s="16" t="s">
        <v>261</v>
      </c>
      <c r="E102" s="16" t="s">
        <v>262</v>
      </c>
      <c r="F102" s="16" t="s">
        <v>263</v>
      </c>
      <c r="G102" s="16" t="n">
        <v>250</v>
      </c>
      <c r="H102" s="16" t="s">
        <v>20</v>
      </c>
      <c r="I102" s="16" t="s">
        <v>219</v>
      </c>
      <c r="J102" s="16" t="s">
        <v>22</v>
      </c>
    </row>
  </sheetData>
  <mergeCells count="9">
    <mergeCell ref="A1:J1"/>
    <mergeCell ref="A2:J2"/>
    <mergeCell ref="A3:J3"/>
    <mergeCell ref="A4:J4"/>
    <mergeCell ref="A6:H6"/>
    <mergeCell ref="A14:H14"/>
    <mergeCell ref="A36:H36"/>
    <mergeCell ref="A59:H59"/>
    <mergeCell ref="A81:H81"/>
  </mergeCells>
  <dataValidations count="2">
    <dataValidation allowBlank="true" errorStyle="stop" operator="between" prompt="This name is not found in the list of lecturers (see WLOAD)." showDropDown="false" showErrorMessage="true" showInputMessage="true" sqref="F23:G24 F39 F46 F58 F62:G64 F74:G74 F82:G83 F86:G86 F94:G94 F102:G102" type="none">
      <formula1>0</formula1>
      <formula2>0</formula2>
    </dataValidation>
    <dataValidation allowBlank="true" errorStyle="stop" operator="between" prompt="This name is not found in the list of lecturers. WLOAD for the correct name/speciiling." showDropDown="false" showErrorMessage="true" showInputMessage="true" sqref="F61:G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pageBreakPreview" topLeftCell="A34" colorId="64" zoomScale="92" zoomScaleNormal="91" zoomScalePageLayoutView="92" workbookViewId="0">
      <selection pane="topLeft" activeCell="F65" activeCellId="0" sqref="F65"/>
    </sheetView>
  </sheetViews>
  <sheetFormatPr defaultColWidth="8.875" defaultRowHeight="14.4" zeroHeight="false" outlineLevelRow="0" outlineLevelCol="0"/>
  <cols>
    <col collapsed="false" customWidth="true" hidden="false" outlineLevel="0" max="1" min="1" style="88" width="16.1"/>
    <col collapsed="false" customWidth="true" hidden="false" outlineLevel="0" max="2" min="2" style="88" width="15.55"/>
    <col collapsed="false" customWidth="true" hidden="false" outlineLevel="0" max="3" min="3" style="88" width="19.55"/>
    <col collapsed="false" customWidth="true" hidden="false" outlineLevel="0" max="4" min="4" style="89" width="17.21"/>
    <col collapsed="false" customWidth="true" hidden="false" outlineLevel="0" max="5" min="5" style="90" width="53.43"/>
    <col collapsed="false" customWidth="true" hidden="false" outlineLevel="0" max="6" min="6" style="88" width="27.66"/>
    <col collapsed="false" customWidth="true" hidden="false" outlineLevel="0" max="7" min="7" style="88" width="12.43"/>
    <col collapsed="false" customWidth="true" hidden="false" outlineLevel="0" max="8" min="8" style="88" width="12.32"/>
    <col collapsed="false" customWidth="true" hidden="false" outlineLevel="0" max="9" min="9" style="88" width="13.99"/>
    <col collapsed="false" customWidth="true" hidden="false" outlineLevel="0" max="10" min="10" style="88" width="11.87"/>
    <col collapsed="false" customWidth="false" hidden="false" outlineLevel="0" max="257" min="11" style="88" width="8.87"/>
  </cols>
  <sheetData>
    <row r="1" customFormat="false" ht="69.6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4.4" hidden="false" customHeight="false" outlineLevel="0" collapsed="false">
      <c r="A2" s="73" t="s">
        <v>29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4.4" hidden="false" customHeight="false" outlineLevel="0" collapsed="false">
      <c r="A3" s="91" t="s">
        <v>108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4.4" hidden="false" customHeight="fals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088</v>
      </c>
      <c r="I5" s="12" t="s">
        <v>11</v>
      </c>
      <c r="J5" s="11" t="s">
        <v>12</v>
      </c>
      <c r="K5" s="10" t="s">
        <v>13</v>
      </c>
    </row>
    <row r="6" customFormat="false" ht="14.4" hidden="false" customHeight="false" outlineLevel="0" collapsed="false">
      <c r="A6" s="75" t="s">
        <v>1089</v>
      </c>
      <c r="B6" s="75"/>
      <c r="C6" s="75"/>
      <c r="D6" s="75"/>
      <c r="E6" s="75"/>
      <c r="F6" s="75"/>
      <c r="G6" s="75"/>
      <c r="H6" s="75"/>
      <c r="I6" s="12"/>
    </row>
    <row r="7" customFormat="false" ht="14.4" hidden="false" customHeight="false" outlineLevel="0" collapsed="false">
      <c r="A7" s="28" t="n">
        <v>45756</v>
      </c>
      <c r="B7" s="16" t="s">
        <v>15</v>
      </c>
      <c r="C7" s="18" t="s">
        <v>16</v>
      </c>
      <c r="D7" s="18" t="s">
        <v>1090</v>
      </c>
      <c r="E7" s="18" t="s">
        <v>1091</v>
      </c>
      <c r="F7" s="18" t="s">
        <v>37</v>
      </c>
      <c r="G7" s="18" t="n">
        <v>150</v>
      </c>
      <c r="H7" s="18" t="s">
        <v>1092</v>
      </c>
      <c r="I7" s="18" t="s">
        <v>1058</v>
      </c>
      <c r="J7" s="18" t="s">
        <v>21</v>
      </c>
      <c r="K7" s="18" t="s">
        <v>22</v>
      </c>
    </row>
    <row r="8" customFormat="false" ht="14.4" hidden="false" customHeight="false" outlineLevel="0" collapsed="false">
      <c r="A8" s="28" t="n">
        <v>45756</v>
      </c>
      <c r="B8" s="16" t="s">
        <v>23</v>
      </c>
      <c r="C8" s="18" t="s">
        <v>16</v>
      </c>
      <c r="D8" s="18" t="s">
        <v>1093</v>
      </c>
      <c r="E8" s="18" t="s">
        <v>1094</v>
      </c>
      <c r="F8" s="18" t="s">
        <v>1095</v>
      </c>
      <c r="G8" s="18" t="n">
        <v>90</v>
      </c>
      <c r="H8" s="18" t="s">
        <v>1092</v>
      </c>
      <c r="I8" s="18" t="s">
        <v>1058</v>
      </c>
      <c r="J8" s="18" t="s">
        <v>21</v>
      </c>
      <c r="K8" s="18" t="s">
        <v>22</v>
      </c>
    </row>
    <row r="9" customFormat="false" ht="14.4" hidden="false" customHeight="false" outlineLevel="0" collapsed="false">
      <c r="A9" s="28" t="n">
        <v>45757</v>
      </c>
      <c r="B9" s="16" t="s">
        <v>15</v>
      </c>
      <c r="C9" s="18" t="s">
        <v>16</v>
      </c>
      <c r="D9" s="18" t="s">
        <v>1096</v>
      </c>
      <c r="E9" s="18" t="s">
        <v>33</v>
      </c>
      <c r="F9" s="18" t="s">
        <v>1097</v>
      </c>
      <c r="G9" s="18" t="n">
        <v>90</v>
      </c>
      <c r="H9" s="18" t="s">
        <v>1092</v>
      </c>
      <c r="I9" s="18" t="s">
        <v>1058</v>
      </c>
      <c r="J9" s="18" t="s">
        <v>21</v>
      </c>
      <c r="K9" s="18" t="s">
        <v>22</v>
      </c>
    </row>
    <row r="10" customFormat="false" ht="14.4" hidden="false" customHeight="false" outlineLevel="0" collapsed="false">
      <c r="A10" s="28" t="n">
        <v>45757</v>
      </c>
      <c r="B10" s="16" t="s">
        <v>23</v>
      </c>
      <c r="C10" s="18" t="s">
        <v>16</v>
      </c>
      <c r="D10" s="18" t="s">
        <v>1098</v>
      </c>
      <c r="E10" s="18" t="s">
        <v>1099</v>
      </c>
      <c r="F10" s="18" t="s">
        <v>1100</v>
      </c>
      <c r="G10" s="18" t="n">
        <v>90</v>
      </c>
      <c r="H10" s="18" t="s">
        <v>1092</v>
      </c>
      <c r="I10" s="18" t="s">
        <v>1058</v>
      </c>
      <c r="J10" s="18" t="s">
        <v>21</v>
      </c>
      <c r="K10" s="18" t="s">
        <v>22</v>
      </c>
    </row>
    <row r="11" customFormat="false" ht="14.4" hidden="false" customHeight="false" outlineLevel="0" collapsed="false">
      <c r="A11" s="28" t="n">
        <v>45758</v>
      </c>
      <c r="B11" s="16" t="s">
        <v>15</v>
      </c>
      <c r="C11" s="18" t="s">
        <v>16</v>
      </c>
      <c r="D11" s="18" t="s">
        <v>1101</v>
      </c>
      <c r="E11" s="18" t="s">
        <v>925</v>
      </c>
      <c r="F11" s="18" t="s">
        <v>523</v>
      </c>
      <c r="G11" s="18" t="n">
        <v>90</v>
      </c>
      <c r="H11" s="18" t="s">
        <v>1092</v>
      </c>
      <c r="I11" s="18" t="s">
        <v>1058</v>
      </c>
      <c r="J11" s="18" t="s">
        <v>21</v>
      </c>
      <c r="K11" s="18" t="s">
        <v>22</v>
      </c>
    </row>
    <row r="12" customFormat="false" ht="14.4" hidden="false" customHeight="false" outlineLevel="0" collapsed="false">
      <c r="A12" s="28" t="n">
        <v>45758</v>
      </c>
      <c r="B12" s="16" t="s">
        <v>23</v>
      </c>
      <c r="C12" s="18" t="s">
        <v>16</v>
      </c>
      <c r="D12" s="18" t="s">
        <v>1102</v>
      </c>
      <c r="E12" s="18" t="s">
        <v>1103</v>
      </c>
      <c r="F12" s="18" t="s">
        <v>191</v>
      </c>
      <c r="G12" s="18" t="n">
        <v>90</v>
      </c>
      <c r="H12" s="18" t="s">
        <v>1092</v>
      </c>
      <c r="I12" s="18" t="s">
        <v>1058</v>
      </c>
      <c r="J12" s="18" t="s">
        <v>21</v>
      </c>
      <c r="K12" s="18" t="s">
        <v>22</v>
      </c>
    </row>
    <row r="13" customFormat="false" ht="14.4" hidden="false" customHeight="false" outlineLevel="0" collapsed="false">
      <c r="A13" s="92" t="s">
        <v>1089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28.8" hidden="false" customHeight="false" outlineLevel="0" collapsed="false">
      <c r="A14" s="28" t="n">
        <v>45756</v>
      </c>
      <c r="B14" s="16" t="s">
        <v>15</v>
      </c>
      <c r="C14" s="18" t="s">
        <v>64</v>
      </c>
      <c r="D14" s="18" t="s">
        <v>1104</v>
      </c>
      <c r="E14" s="21" t="s">
        <v>1105</v>
      </c>
      <c r="F14" s="18" t="s">
        <v>1095</v>
      </c>
      <c r="G14" s="18" t="n">
        <v>70</v>
      </c>
      <c r="H14" s="18" t="s">
        <v>1092</v>
      </c>
      <c r="I14" s="18" t="s">
        <v>1058</v>
      </c>
      <c r="J14" s="18" t="s">
        <v>48</v>
      </c>
      <c r="K14" s="18" t="s">
        <v>22</v>
      </c>
    </row>
    <row r="15" customFormat="false" ht="14.4" hidden="false" customHeight="false" outlineLevel="0" collapsed="false">
      <c r="A15" s="19" t="n">
        <v>45756</v>
      </c>
      <c r="B15" s="16" t="s">
        <v>15</v>
      </c>
      <c r="C15" s="18" t="s">
        <v>64</v>
      </c>
      <c r="D15" s="93" t="s">
        <v>1106</v>
      </c>
      <c r="E15" s="93" t="s">
        <v>1107</v>
      </c>
      <c r="F15" s="93" t="s">
        <v>1095</v>
      </c>
      <c r="G15" s="18" t="n">
        <v>80</v>
      </c>
      <c r="H15" s="18" t="s">
        <v>1092</v>
      </c>
      <c r="I15" s="18" t="s">
        <v>1058</v>
      </c>
      <c r="J15" s="18" t="s">
        <v>48</v>
      </c>
      <c r="K15" s="18" t="s">
        <v>22</v>
      </c>
    </row>
    <row r="16" customFormat="false" ht="14.4" hidden="false" customHeight="false" outlineLevel="0" collapsed="false">
      <c r="A16" s="28" t="n">
        <v>45756</v>
      </c>
      <c r="B16" s="16" t="s">
        <v>23</v>
      </c>
      <c r="C16" s="18" t="s">
        <v>64</v>
      </c>
      <c r="D16" s="18" t="s">
        <v>1108</v>
      </c>
      <c r="E16" s="18" t="s">
        <v>1109</v>
      </c>
      <c r="F16" s="18" t="s">
        <v>554</v>
      </c>
      <c r="G16" s="18" t="n">
        <v>80</v>
      </c>
      <c r="H16" s="18" t="s">
        <v>1092</v>
      </c>
      <c r="I16" s="18" t="s">
        <v>1058</v>
      </c>
      <c r="J16" s="18" t="s">
        <v>48</v>
      </c>
      <c r="K16" s="18" t="s">
        <v>22</v>
      </c>
    </row>
    <row r="17" customFormat="false" ht="14.4" hidden="false" customHeight="false" outlineLevel="0" collapsed="false">
      <c r="A17" s="28" t="n">
        <v>45757</v>
      </c>
      <c r="B17" s="16" t="s">
        <v>15</v>
      </c>
      <c r="C17" s="18" t="s">
        <v>64</v>
      </c>
      <c r="D17" s="94" t="s">
        <v>1110</v>
      </c>
      <c r="E17" s="18" t="s">
        <v>1111</v>
      </c>
      <c r="F17" s="18" t="s">
        <v>1014</v>
      </c>
      <c r="G17" s="18" t="n">
        <v>80</v>
      </c>
      <c r="H17" s="18" t="s">
        <v>1092</v>
      </c>
      <c r="I17" s="18" t="s">
        <v>1058</v>
      </c>
      <c r="J17" s="18" t="s">
        <v>48</v>
      </c>
      <c r="K17" s="18" t="s">
        <v>22</v>
      </c>
    </row>
    <row r="18" customFormat="false" ht="14.4" hidden="false" customHeight="false" outlineLevel="0" collapsed="false">
      <c r="A18" s="28" t="n">
        <v>45757</v>
      </c>
      <c r="B18" s="16" t="s">
        <v>23</v>
      </c>
      <c r="C18" s="18" t="s">
        <v>64</v>
      </c>
      <c r="D18" s="18" t="s">
        <v>1112</v>
      </c>
      <c r="E18" s="18" t="s">
        <v>1113</v>
      </c>
      <c r="F18" s="18" t="s">
        <v>34</v>
      </c>
      <c r="G18" s="18" t="n">
        <v>80</v>
      </c>
      <c r="H18" s="18" t="s">
        <v>1092</v>
      </c>
      <c r="I18" s="18" t="s">
        <v>1058</v>
      </c>
      <c r="J18" s="18" t="s">
        <v>48</v>
      </c>
      <c r="K18" s="18" t="s">
        <v>22</v>
      </c>
    </row>
    <row r="19" customFormat="false" ht="14.4" hidden="false" customHeight="false" outlineLevel="0" collapsed="false">
      <c r="A19" s="28" t="n">
        <v>45758</v>
      </c>
      <c r="B19" s="16" t="s">
        <v>15</v>
      </c>
      <c r="C19" s="18" t="s">
        <v>64</v>
      </c>
      <c r="D19" s="18" t="s">
        <v>1114</v>
      </c>
      <c r="E19" s="18" t="s">
        <v>1115</v>
      </c>
      <c r="F19" s="18" t="s">
        <v>1116</v>
      </c>
      <c r="G19" s="18" t="n">
        <v>80</v>
      </c>
      <c r="H19" s="18" t="s">
        <v>1092</v>
      </c>
      <c r="I19" s="18" t="s">
        <v>1058</v>
      </c>
      <c r="J19" s="18" t="s">
        <v>48</v>
      </c>
      <c r="K19" s="18" t="s">
        <v>22</v>
      </c>
    </row>
    <row r="20" customFormat="false" ht="14.4" hidden="false" customHeight="false" outlineLevel="0" collapsed="false">
      <c r="A20" s="28" t="n">
        <v>45758</v>
      </c>
      <c r="B20" s="16" t="s">
        <v>308</v>
      </c>
      <c r="C20" s="18" t="s">
        <v>64</v>
      </c>
      <c r="D20" s="18" t="s">
        <v>1117</v>
      </c>
      <c r="E20" s="18" t="s">
        <v>1118</v>
      </c>
      <c r="F20" s="18" t="s">
        <v>196</v>
      </c>
      <c r="G20" s="18" t="n">
        <v>20</v>
      </c>
      <c r="H20" s="18" t="s">
        <v>1092</v>
      </c>
      <c r="I20" s="18" t="s">
        <v>1058</v>
      </c>
      <c r="J20" s="18" t="s">
        <v>48</v>
      </c>
      <c r="K20" s="18" t="s">
        <v>22</v>
      </c>
    </row>
    <row r="21" customFormat="false" ht="14.4" hidden="false" customHeight="false" outlineLevel="0" collapsed="false">
      <c r="A21" s="28" t="n">
        <v>45758</v>
      </c>
      <c r="B21" s="16" t="s">
        <v>23</v>
      </c>
      <c r="C21" s="18" t="s">
        <v>64</v>
      </c>
      <c r="D21" s="18" t="s">
        <v>1119</v>
      </c>
      <c r="E21" s="18" t="s">
        <v>1120</v>
      </c>
      <c r="F21" s="18" t="s">
        <v>47</v>
      </c>
      <c r="G21" s="18" t="n">
        <v>20</v>
      </c>
      <c r="H21" s="18" t="s">
        <v>1092</v>
      </c>
      <c r="I21" s="18" t="s">
        <v>1058</v>
      </c>
      <c r="J21" s="18" t="s">
        <v>48</v>
      </c>
      <c r="K21" s="18" t="s">
        <v>22</v>
      </c>
    </row>
    <row r="22" customFormat="false" ht="14.4" hidden="false" customHeight="false" outlineLevel="0" collapsed="false">
      <c r="A22" s="28" t="n">
        <v>45758</v>
      </c>
      <c r="B22" s="16" t="s">
        <v>23</v>
      </c>
      <c r="C22" s="18" t="s">
        <v>64</v>
      </c>
      <c r="D22" s="18" t="s">
        <v>1121</v>
      </c>
      <c r="E22" s="18" t="s">
        <v>1122</v>
      </c>
      <c r="F22" s="18" t="s">
        <v>580</v>
      </c>
      <c r="G22" s="18" t="n">
        <v>20</v>
      </c>
      <c r="H22" s="18" t="s">
        <v>1092</v>
      </c>
      <c r="I22" s="18" t="s">
        <v>1058</v>
      </c>
      <c r="J22" s="18" t="s">
        <v>48</v>
      </c>
      <c r="K22" s="18" t="s">
        <v>22</v>
      </c>
    </row>
    <row r="23" customFormat="false" ht="14.4" hidden="false" customHeight="false" outlineLevel="0" collapsed="false">
      <c r="A23" s="28" t="n">
        <v>45758</v>
      </c>
      <c r="B23" s="16" t="s">
        <v>23</v>
      </c>
      <c r="C23" s="18" t="s">
        <v>64</v>
      </c>
      <c r="D23" s="18" t="s">
        <v>1123</v>
      </c>
      <c r="E23" s="18" t="s">
        <v>1124</v>
      </c>
      <c r="F23" s="18" t="s">
        <v>580</v>
      </c>
      <c r="G23" s="18" t="n">
        <v>20</v>
      </c>
      <c r="H23" s="18" t="s">
        <v>1092</v>
      </c>
      <c r="I23" s="18" t="s">
        <v>1058</v>
      </c>
      <c r="J23" s="18" t="s">
        <v>48</v>
      </c>
      <c r="K23" s="18" t="s">
        <v>22</v>
      </c>
    </row>
    <row r="24" customFormat="false" ht="14.4" hidden="false" customHeight="false" outlineLevel="0" collapsed="false">
      <c r="A24" s="28" t="n">
        <v>45758</v>
      </c>
      <c r="B24" s="16" t="s">
        <v>23</v>
      </c>
      <c r="C24" s="18" t="s">
        <v>64</v>
      </c>
      <c r="D24" s="18" t="s">
        <v>1125</v>
      </c>
      <c r="E24" s="18" t="s">
        <v>1126</v>
      </c>
      <c r="F24" s="18" t="s">
        <v>37</v>
      </c>
      <c r="G24" s="18" t="n">
        <v>20</v>
      </c>
      <c r="H24" s="18" t="s">
        <v>1092</v>
      </c>
      <c r="I24" s="18" t="s">
        <v>1058</v>
      </c>
      <c r="J24" s="18" t="s">
        <v>48</v>
      </c>
      <c r="K24" s="18" t="s">
        <v>22</v>
      </c>
    </row>
    <row r="25" customFormat="false" ht="14.4" hidden="false" customHeight="false" outlineLevel="0" collapsed="false">
      <c r="A25" s="28" t="n">
        <v>45758</v>
      </c>
      <c r="B25" s="16" t="s">
        <v>23</v>
      </c>
      <c r="C25" s="18" t="s">
        <v>64</v>
      </c>
      <c r="D25" s="18" t="s">
        <v>1127</v>
      </c>
      <c r="E25" s="18" t="s">
        <v>1128</v>
      </c>
      <c r="F25" s="18" t="s">
        <v>37</v>
      </c>
      <c r="G25" s="18" t="n">
        <v>20</v>
      </c>
      <c r="H25" s="18" t="s">
        <v>1092</v>
      </c>
      <c r="I25" s="18" t="s">
        <v>1058</v>
      </c>
      <c r="J25" s="18" t="s">
        <v>48</v>
      </c>
      <c r="K25" s="18" t="s">
        <v>22</v>
      </c>
    </row>
    <row r="26" customFormat="false" ht="14.4" hidden="false" customHeight="false" outlineLevel="0" collapsed="false">
      <c r="A26" s="28" t="n">
        <v>45758</v>
      </c>
      <c r="B26" s="16" t="s">
        <v>23</v>
      </c>
      <c r="C26" s="18" t="s">
        <v>64</v>
      </c>
      <c r="D26" s="18" t="s">
        <v>1129</v>
      </c>
      <c r="E26" s="18" t="s">
        <v>1130</v>
      </c>
      <c r="F26" s="18" t="s">
        <v>215</v>
      </c>
      <c r="G26" s="18" t="n">
        <v>20</v>
      </c>
      <c r="H26" s="18" t="s">
        <v>1092</v>
      </c>
      <c r="I26" s="18" t="s">
        <v>1058</v>
      </c>
      <c r="J26" s="18" t="s">
        <v>48</v>
      </c>
      <c r="K26" s="18" t="s">
        <v>22</v>
      </c>
    </row>
    <row r="27" customFormat="false" ht="14.4" hidden="false" customHeight="false" outlineLevel="0" collapsed="false">
      <c r="A27" s="28" t="n">
        <v>45758</v>
      </c>
      <c r="B27" s="16" t="s">
        <v>23</v>
      </c>
      <c r="C27" s="18" t="s">
        <v>64</v>
      </c>
      <c r="D27" s="18" t="s">
        <v>1131</v>
      </c>
      <c r="E27" s="18" t="s">
        <v>1132</v>
      </c>
      <c r="F27" s="18" t="s">
        <v>215</v>
      </c>
      <c r="G27" s="18" t="n">
        <v>20</v>
      </c>
      <c r="H27" s="18" t="s">
        <v>1092</v>
      </c>
      <c r="I27" s="18" t="s">
        <v>1058</v>
      </c>
      <c r="J27" s="18" t="s">
        <v>48</v>
      </c>
      <c r="K27" s="18" t="s">
        <v>22</v>
      </c>
    </row>
    <row r="28" customFormat="false" ht="14.4" hidden="false" customHeight="false" outlineLevel="0" collapsed="false">
      <c r="A28" s="28" t="n">
        <v>45758</v>
      </c>
      <c r="B28" s="16" t="s">
        <v>23</v>
      </c>
      <c r="C28" s="18" t="s">
        <v>64</v>
      </c>
      <c r="D28" s="18" t="s">
        <v>1133</v>
      </c>
      <c r="E28" s="18" t="s">
        <v>1134</v>
      </c>
      <c r="F28" s="18" t="s">
        <v>215</v>
      </c>
      <c r="G28" s="18" t="n">
        <v>20</v>
      </c>
      <c r="H28" s="18" t="s">
        <v>1092</v>
      </c>
      <c r="I28" s="18" t="s">
        <v>1058</v>
      </c>
      <c r="J28" s="18" t="s">
        <v>48</v>
      </c>
      <c r="K28" s="18" t="s">
        <v>22</v>
      </c>
    </row>
    <row r="29" customFormat="false" ht="14.4" hidden="false" customHeight="false" outlineLevel="0" collapsed="false">
      <c r="A29" s="28" t="n">
        <v>45758</v>
      </c>
      <c r="B29" s="16" t="s">
        <v>23</v>
      </c>
      <c r="C29" s="18" t="s">
        <v>64</v>
      </c>
      <c r="D29" s="18" t="s">
        <v>1135</v>
      </c>
      <c r="E29" s="18" t="s">
        <v>1136</v>
      </c>
      <c r="F29" s="18" t="s">
        <v>174</v>
      </c>
      <c r="G29" s="18" t="n">
        <v>20</v>
      </c>
      <c r="H29" s="18" t="s">
        <v>1092</v>
      </c>
      <c r="I29" s="18" t="s">
        <v>1058</v>
      </c>
      <c r="J29" s="18" t="s">
        <v>48</v>
      </c>
      <c r="K29" s="18" t="s">
        <v>22</v>
      </c>
    </row>
    <row r="30" customFormat="false" ht="14.4" hidden="false" customHeight="false" outlineLevel="0" collapsed="false">
      <c r="A30" s="28" t="n">
        <v>45758</v>
      </c>
      <c r="B30" s="16" t="s">
        <v>23</v>
      </c>
      <c r="C30" s="18" t="s">
        <v>64</v>
      </c>
      <c r="D30" s="18" t="s">
        <v>211</v>
      </c>
      <c r="E30" s="18" t="s">
        <v>1137</v>
      </c>
      <c r="F30" s="18" t="s">
        <v>196</v>
      </c>
      <c r="G30" s="18" t="n">
        <v>20</v>
      </c>
      <c r="H30" s="18" t="s">
        <v>1092</v>
      </c>
      <c r="I30" s="18" t="s">
        <v>1058</v>
      </c>
      <c r="J30" s="18" t="s">
        <v>48</v>
      </c>
      <c r="K30" s="18" t="s">
        <v>22</v>
      </c>
    </row>
    <row r="31" s="95" customFormat="true" ht="14.4" hidden="false" customHeight="false" outlineLevel="0" collapsed="false">
      <c r="A31" s="28" t="n">
        <v>45758</v>
      </c>
      <c r="B31" s="16" t="s">
        <v>23</v>
      </c>
      <c r="C31" s="18" t="s">
        <v>64</v>
      </c>
      <c r="D31" s="18" t="s">
        <v>1138</v>
      </c>
      <c r="E31" s="18" t="s">
        <v>1139</v>
      </c>
      <c r="F31" s="18" t="s">
        <v>1140</v>
      </c>
      <c r="G31" s="18" t="n">
        <v>20</v>
      </c>
      <c r="H31" s="18" t="s">
        <v>1092</v>
      </c>
      <c r="I31" s="18" t="s">
        <v>1058</v>
      </c>
      <c r="J31" s="18" t="s">
        <v>48</v>
      </c>
      <c r="K31" s="18" t="s">
        <v>22</v>
      </c>
    </row>
    <row r="32" customFormat="false" ht="14.4" hidden="false" customHeight="false" outlineLevel="0" collapsed="false">
      <c r="A32" s="28" t="n">
        <v>45758</v>
      </c>
      <c r="B32" s="16" t="s">
        <v>930</v>
      </c>
      <c r="C32" s="18" t="s">
        <v>64</v>
      </c>
      <c r="D32" s="18" t="s">
        <v>1141</v>
      </c>
      <c r="E32" s="18" t="s">
        <v>1142</v>
      </c>
      <c r="F32" s="18" t="s">
        <v>174</v>
      </c>
      <c r="G32" s="18" t="n">
        <v>20</v>
      </c>
      <c r="H32" s="18" t="s">
        <v>1092</v>
      </c>
      <c r="I32" s="18" t="s">
        <v>1058</v>
      </c>
      <c r="J32" s="18" t="s">
        <v>48</v>
      </c>
      <c r="K32" s="18" t="s">
        <v>22</v>
      </c>
    </row>
    <row r="33" customFormat="false" ht="14.4" hidden="false" customHeight="false" outlineLevel="0" collapsed="false">
      <c r="A33" s="28"/>
      <c r="B33" s="16"/>
      <c r="C33" s="18"/>
      <c r="D33" s="18" t="s">
        <v>1102</v>
      </c>
      <c r="E33" s="18" t="s">
        <v>186</v>
      </c>
      <c r="F33" s="18" t="s">
        <v>184</v>
      </c>
      <c r="G33" s="18"/>
      <c r="H33" s="18" t="s">
        <v>1092</v>
      </c>
      <c r="I33" s="18" t="s">
        <v>1058</v>
      </c>
      <c r="J33" s="18" t="s">
        <v>48</v>
      </c>
      <c r="K33" s="18" t="s">
        <v>22</v>
      </c>
    </row>
    <row r="34" customFormat="false" ht="14.4" hidden="false" customHeight="false" outlineLevel="0" collapsed="false">
      <c r="A34" s="92" t="s">
        <v>108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4.4" hidden="false" customHeight="false" outlineLevel="0" collapsed="false">
      <c r="A35" s="28" t="n">
        <v>45756</v>
      </c>
      <c r="B35" s="16" t="s">
        <v>15</v>
      </c>
      <c r="C35" s="18" t="s">
        <v>44</v>
      </c>
      <c r="D35" s="18" t="s">
        <v>1090</v>
      </c>
      <c r="E35" s="18" t="s">
        <v>1091</v>
      </c>
      <c r="F35" s="18" t="s">
        <v>37</v>
      </c>
      <c r="G35" s="18" t="n">
        <v>100</v>
      </c>
      <c r="H35" s="18" t="s">
        <v>1092</v>
      </c>
      <c r="I35" s="18" t="s">
        <v>1058</v>
      </c>
      <c r="J35" s="18" t="s">
        <v>806</v>
      </c>
      <c r="K35" s="18" t="s">
        <v>22</v>
      </c>
    </row>
    <row r="36" customFormat="false" ht="14.4" hidden="false" customHeight="false" outlineLevel="0" collapsed="false">
      <c r="A36" s="28" t="n">
        <v>45757</v>
      </c>
      <c r="B36" s="16" t="s">
        <v>23</v>
      </c>
      <c r="C36" s="18" t="s">
        <v>44</v>
      </c>
      <c r="D36" s="18" t="s">
        <v>1112</v>
      </c>
      <c r="E36" s="18" t="s">
        <v>1113</v>
      </c>
      <c r="F36" s="18" t="s">
        <v>34</v>
      </c>
      <c r="G36" s="18" t="n">
        <v>100</v>
      </c>
      <c r="H36" s="18" t="s">
        <v>1092</v>
      </c>
      <c r="I36" s="18" t="s">
        <v>1058</v>
      </c>
      <c r="J36" s="18" t="s">
        <v>806</v>
      </c>
      <c r="K36" s="18" t="s">
        <v>22</v>
      </c>
    </row>
    <row r="37" customFormat="false" ht="14.4" hidden="false" customHeight="false" outlineLevel="0" collapsed="false">
      <c r="A37" s="28" t="n">
        <v>45757</v>
      </c>
      <c r="B37" s="16" t="s">
        <v>23</v>
      </c>
      <c r="C37" s="18" t="s">
        <v>44</v>
      </c>
      <c r="D37" s="18" t="s">
        <v>1143</v>
      </c>
      <c r="E37" s="18" t="s">
        <v>1144</v>
      </c>
      <c r="F37" s="18" t="s">
        <v>1095</v>
      </c>
      <c r="G37" s="18" t="n">
        <v>100</v>
      </c>
      <c r="H37" s="18" t="s">
        <v>1092</v>
      </c>
      <c r="I37" s="18" t="s">
        <v>1058</v>
      </c>
      <c r="J37" s="18" t="s">
        <v>806</v>
      </c>
      <c r="K37" s="18" t="s">
        <v>22</v>
      </c>
    </row>
    <row r="38" customFormat="false" ht="14.4" hidden="false" customHeight="false" outlineLevel="0" collapsed="false">
      <c r="A38" s="28" t="n">
        <v>45758</v>
      </c>
      <c r="B38" s="16" t="s">
        <v>308</v>
      </c>
      <c r="C38" s="18" t="s">
        <v>44</v>
      </c>
      <c r="D38" s="18" t="s">
        <v>1145</v>
      </c>
      <c r="E38" s="18" t="s">
        <v>1146</v>
      </c>
      <c r="F38" s="18" t="s">
        <v>1095</v>
      </c>
      <c r="G38" s="18" t="n">
        <v>100</v>
      </c>
      <c r="H38" s="18" t="s">
        <v>1092</v>
      </c>
      <c r="I38" s="18" t="s">
        <v>1058</v>
      </c>
      <c r="J38" s="18" t="s">
        <v>806</v>
      </c>
      <c r="K38" s="18" t="s">
        <v>22</v>
      </c>
    </row>
    <row r="39" customFormat="false" ht="14.4" hidden="false" customHeight="false" outlineLevel="0" collapsed="false">
      <c r="A39" s="27" t="s">
        <v>1147</v>
      </c>
      <c r="B39" s="27"/>
      <c r="C39" s="27"/>
      <c r="D39" s="27"/>
      <c r="E39" s="27"/>
      <c r="F39" s="27"/>
      <c r="G39" s="27"/>
      <c r="H39" s="27"/>
      <c r="I39" s="27"/>
    </row>
    <row r="40" customFormat="false" ht="14.4" hidden="false" customHeight="false" outlineLevel="0" collapsed="false">
      <c r="A40" s="28" t="n">
        <v>45756</v>
      </c>
      <c r="B40" s="16" t="s">
        <v>15</v>
      </c>
      <c r="C40" s="18" t="s">
        <v>44</v>
      </c>
      <c r="D40" s="18" t="s">
        <v>783</v>
      </c>
      <c r="E40" s="18" t="s">
        <v>36</v>
      </c>
      <c r="F40" s="18" t="s">
        <v>37</v>
      </c>
      <c r="G40" s="18" t="n">
        <v>90</v>
      </c>
      <c r="H40" s="18" t="s">
        <v>1148</v>
      </c>
      <c r="I40" s="18" t="s">
        <v>1058</v>
      </c>
      <c r="J40" s="18" t="s">
        <v>21</v>
      </c>
      <c r="K40" s="18" t="s">
        <v>22</v>
      </c>
    </row>
    <row r="41" customFormat="false" ht="14.4" hidden="false" customHeight="false" outlineLevel="0" collapsed="false">
      <c r="A41" s="28" t="n">
        <v>45756</v>
      </c>
      <c r="B41" s="16" t="s">
        <v>23</v>
      </c>
      <c r="C41" s="18" t="s">
        <v>44</v>
      </c>
      <c r="D41" s="18" t="s">
        <v>1149</v>
      </c>
      <c r="E41" s="18" t="s">
        <v>1150</v>
      </c>
      <c r="F41" s="18" t="s">
        <v>1095</v>
      </c>
      <c r="G41" s="18" t="n">
        <v>90</v>
      </c>
      <c r="H41" s="18" t="s">
        <v>1148</v>
      </c>
      <c r="I41" s="18" t="s">
        <v>1058</v>
      </c>
      <c r="J41" s="18" t="s">
        <v>21</v>
      </c>
      <c r="K41" s="18" t="s">
        <v>22</v>
      </c>
    </row>
    <row r="42" customFormat="false" ht="14.4" hidden="false" customHeight="false" outlineLevel="0" collapsed="false">
      <c r="A42" s="28" t="n">
        <v>45756</v>
      </c>
      <c r="B42" s="16" t="s">
        <v>23</v>
      </c>
      <c r="C42" s="18" t="s">
        <v>44</v>
      </c>
      <c r="D42" s="18" t="s">
        <v>1151</v>
      </c>
      <c r="E42" s="18" t="s">
        <v>39</v>
      </c>
      <c r="F42" s="18" t="s">
        <v>1095</v>
      </c>
      <c r="G42" s="18" t="n">
        <v>90</v>
      </c>
      <c r="H42" s="18" t="s">
        <v>1148</v>
      </c>
      <c r="I42" s="18" t="s">
        <v>1058</v>
      </c>
      <c r="J42" s="18" t="s">
        <v>21</v>
      </c>
      <c r="K42" s="18" t="s">
        <v>22</v>
      </c>
    </row>
    <row r="43" customFormat="false" ht="14.4" hidden="false" customHeight="false" outlineLevel="0" collapsed="false">
      <c r="A43" s="28" t="n">
        <v>45757</v>
      </c>
      <c r="B43" s="16" t="s">
        <v>15</v>
      </c>
      <c r="C43" s="18" t="s">
        <v>44</v>
      </c>
      <c r="D43" s="18" t="s">
        <v>1152</v>
      </c>
      <c r="E43" s="18" t="s">
        <v>33</v>
      </c>
      <c r="F43" s="18" t="s">
        <v>1097</v>
      </c>
      <c r="G43" s="18" t="n">
        <v>90</v>
      </c>
      <c r="H43" s="18" t="s">
        <v>1148</v>
      </c>
      <c r="I43" s="18" t="s">
        <v>1058</v>
      </c>
      <c r="J43" s="18" t="s">
        <v>21</v>
      </c>
      <c r="K43" s="18" t="s">
        <v>22</v>
      </c>
    </row>
    <row r="44" customFormat="false" ht="14.4" hidden="false" customHeight="false" outlineLevel="0" collapsed="false">
      <c r="A44" s="28" t="n">
        <v>45757</v>
      </c>
      <c r="B44" s="16" t="s">
        <v>23</v>
      </c>
      <c r="C44" s="18" t="s">
        <v>44</v>
      </c>
      <c r="D44" s="18" t="s">
        <v>1153</v>
      </c>
      <c r="E44" s="18" t="s">
        <v>1154</v>
      </c>
      <c r="F44" s="18" t="s">
        <v>1100</v>
      </c>
      <c r="G44" s="18" t="n">
        <v>90</v>
      </c>
      <c r="H44" s="18" t="s">
        <v>1148</v>
      </c>
      <c r="I44" s="18" t="s">
        <v>1058</v>
      </c>
      <c r="J44" s="18" t="s">
        <v>21</v>
      </c>
      <c r="K44" s="18" t="s">
        <v>22</v>
      </c>
    </row>
    <row r="45" customFormat="false" ht="14.4" hidden="false" customHeight="false" outlineLevel="0" collapsed="false">
      <c r="A45" s="28" t="n">
        <v>45758</v>
      </c>
      <c r="B45" s="16" t="s">
        <v>15</v>
      </c>
      <c r="C45" s="18" t="s">
        <v>44</v>
      </c>
      <c r="D45" s="18" t="s">
        <v>924</v>
      </c>
      <c r="E45" s="18" t="s">
        <v>925</v>
      </c>
      <c r="F45" s="18" t="s">
        <v>523</v>
      </c>
      <c r="G45" s="18" t="n">
        <v>90</v>
      </c>
      <c r="H45" s="18" t="s">
        <v>1148</v>
      </c>
      <c r="I45" s="18" t="s">
        <v>1058</v>
      </c>
      <c r="J45" s="18" t="s">
        <v>21</v>
      </c>
      <c r="K45" s="18" t="s">
        <v>22</v>
      </c>
    </row>
    <row r="46" s="95" customFormat="true" ht="14.4" hidden="false" customHeight="false" outlineLevel="0" collapsed="false">
      <c r="A46" s="28" t="n">
        <v>45758</v>
      </c>
      <c r="B46" s="16" t="s">
        <v>930</v>
      </c>
      <c r="C46" s="18" t="s">
        <v>44</v>
      </c>
      <c r="D46" s="18" t="s">
        <v>905</v>
      </c>
      <c r="E46" s="18" t="s">
        <v>30</v>
      </c>
      <c r="F46" s="18" t="s">
        <v>1155</v>
      </c>
      <c r="G46" s="18" t="n">
        <v>90</v>
      </c>
      <c r="H46" s="18" t="s">
        <v>1148</v>
      </c>
      <c r="I46" s="18" t="s">
        <v>1058</v>
      </c>
      <c r="J46" s="18" t="s">
        <v>21</v>
      </c>
      <c r="K46" s="18" t="s">
        <v>22</v>
      </c>
    </row>
    <row r="47" s="95" customFormat="true" ht="14.4" hidden="false" customHeight="false" outlineLevel="0" collapsed="false">
      <c r="A47" s="28"/>
      <c r="B47" s="16"/>
      <c r="C47" s="18"/>
      <c r="D47" s="18"/>
      <c r="E47" s="18"/>
      <c r="F47" s="18"/>
      <c r="G47" s="18"/>
      <c r="H47" s="18"/>
      <c r="I47" s="18"/>
      <c r="J47" s="96"/>
      <c r="K47" s="96"/>
    </row>
    <row r="48" customFormat="false" ht="14.4" hidden="false" customHeight="false" outlineLevel="0" collapsed="false">
      <c r="A48" s="27" t="s">
        <v>1147</v>
      </c>
      <c r="B48" s="27"/>
      <c r="C48" s="27"/>
      <c r="D48" s="27"/>
      <c r="E48" s="27"/>
      <c r="F48" s="27"/>
      <c r="G48" s="27"/>
      <c r="H48" s="27"/>
      <c r="I48" s="27"/>
      <c r="J48" s="97"/>
      <c r="K48" s="97"/>
    </row>
    <row r="49" customFormat="false" ht="14.4" hidden="false" customHeight="false" outlineLevel="0" collapsed="false">
      <c r="A49" s="28" t="n">
        <v>45756</v>
      </c>
      <c r="B49" s="16" t="s">
        <v>15</v>
      </c>
      <c r="C49" s="18" t="s">
        <v>44</v>
      </c>
      <c r="D49" s="18" t="s">
        <v>1156</v>
      </c>
      <c r="E49" s="18" t="s">
        <v>1091</v>
      </c>
      <c r="F49" s="18" t="s">
        <v>37</v>
      </c>
      <c r="G49" s="18" t="n">
        <v>20</v>
      </c>
      <c r="H49" s="18" t="s">
        <v>1148</v>
      </c>
      <c r="I49" s="18" t="s">
        <v>1058</v>
      </c>
      <c r="J49" s="18" t="s">
        <v>48</v>
      </c>
      <c r="K49" s="18" t="s">
        <v>22</v>
      </c>
    </row>
    <row r="50" customFormat="false" ht="14.4" hidden="false" customHeight="false" outlineLevel="0" collapsed="false">
      <c r="A50" s="28" t="n">
        <v>45756</v>
      </c>
      <c r="B50" s="16" t="s">
        <v>23</v>
      </c>
      <c r="C50" s="18" t="s">
        <v>44</v>
      </c>
      <c r="D50" s="18" t="s">
        <v>1157</v>
      </c>
      <c r="E50" s="18" t="s">
        <v>1158</v>
      </c>
      <c r="F50" s="18" t="s">
        <v>554</v>
      </c>
      <c r="G50" s="18" t="n">
        <v>20</v>
      </c>
      <c r="H50" s="18" t="s">
        <v>1148</v>
      </c>
      <c r="I50" s="18" t="s">
        <v>1058</v>
      </c>
      <c r="J50" s="18" t="s">
        <v>48</v>
      </c>
      <c r="K50" s="18" t="s">
        <v>22</v>
      </c>
    </row>
    <row r="51" customFormat="false" ht="14.4" hidden="false" customHeight="false" outlineLevel="0" collapsed="false">
      <c r="A51" s="19" t="n">
        <v>45757</v>
      </c>
      <c r="B51" s="16" t="s">
        <v>15</v>
      </c>
      <c r="C51" s="18" t="s">
        <v>44</v>
      </c>
      <c r="D51" s="18" t="s">
        <v>1159</v>
      </c>
      <c r="E51" s="18" t="s">
        <v>1111</v>
      </c>
      <c r="F51" s="18" t="s">
        <v>1014</v>
      </c>
      <c r="G51" s="18" t="n">
        <v>20</v>
      </c>
      <c r="H51" s="18" t="s">
        <v>1148</v>
      </c>
      <c r="I51" s="18" t="s">
        <v>1058</v>
      </c>
      <c r="J51" s="18" t="s">
        <v>48</v>
      </c>
      <c r="K51" s="18" t="s">
        <v>22</v>
      </c>
    </row>
    <row r="52" customFormat="false" ht="14.4" hidden="false" customHeight="false" outlineLevel="0" collapsed="false">
      <c r="A52" s="28" t="n">
        <v>45757</v>
      </c>
      <c r="B52" s="16" t="s">
        <v>23</v>
      </c>
      <c r="C52" s="18" t="s">
        <v>44</v>
      </c>
      <c r="D52" s="18" t="s">
        <v>1112</v>
      </c>
      <c r="E52" s="18" t="s">
        <v>1113</v>
      </c>
      <c r="F52" s="18" t="s">
        <v>34</v>
      </c>
      <c r="G52" s="18" t="n">
        <v>20</v>
      </c>
      <c r="H52" s="18" t="s">
        <v>1148</v>
      </c>
      <c r="I52" s="18" t="s">
        <v>1058</v>
      </c>
      <c r="J52" s="18" t="s">
        <v>48</v>
      </c>
      <c r="K52" s="18" t="s">
        <v>22</v>
      </c>
    </row>
    <row r="53" customFormat="false" ht="14.4" hidden="false" customHeight="false" outlineLevel="0" collapsed="false">
      <c r="A53" s="28" t="n">
        <v>45758</v>
      </c>
      <c r="B53" s="16" t="s">
        <v>23</v>
      </c>
      <c r="C53" s="18" t="s">
        <v>44</v>
      </c>
      <c r="D53" s="18" t="s">
        <v>1160</v>
      </c>
      <c r="E53" s="18" t="s">
        <v>1161</v>
      </c>
      <c r="F53" s="18" t="s">
        <v>174</v>
      </c>
      <c r="G53" s="18" t="n">
        <v>20</v>
      </c>
      <c r="H53" s="18" t="s">
        <v>1148</v>
      </c>
      <c r="I53" s="18" t="s">
        <v>1058</v>
      </c>
      <c r="J53" s="18" t="s">
        <v>48</v>
      </c>
      <c r="K53" s="18" t="s">
        <v>22</v>
      </c>
    </row>
    <row r="54" customFormat="false" ht="14.4" hidden="false" customHeight="false" outlineLevel="0" collapsed="false">
      <c r="A54" s="28" t="n">
        <v>45758</v>
      </c>
      <c r="B54" s="16" t="s">
        <v>23</v>
      </c>
      <c r="C54" s="18" t="s">
        <v>44</v>
      </c>
      <c r="D54" s="18" t="s">
        <v>1162</v>
      </c>
      <c r="E54" s="18" t="s">
        <v>1163</v>
      </c>
      <c r="F54" s="18" t="s">
        <v>174</v>
      </c>
      <c r="G54" s="18" t="n">
        <v>20</v>
      </c>
      <c r="H54" s="18" t="s">
        <v>1148</v>
      </c>
      <c r="I54" s="18" t="s">
        <v>1058</v>
      </c>
      <c r="J54" s="18" t="s">
        <v>48</v>
      </c>
      <c r="K54" s="18" t="s">
        <v>22</v>
      </c>
    </row>
    <row r="55" customFormat="false" ht="14.4" hidden="false" customHeight="false" outlineLevel="0" collapsed="false">
      <c r="A55" s="28" t="n">
        <v>45758</v>
      </c>
      <c r="B55" s="16" t="s">
        <v>23</v>
      </c>
      <c r="C55" s="18" t="s">
        <v>44</v>
      </c>
      <c r="D55" s="18" t="s">
        <v>1164</v>
      </c>
      <c r="E55" s="18" t="s">
        <v>1134</v>
      </c>
      <c r="F55" s="18" t="s">
        <v>215</v>
      </c>
      <c r="G55" s="18" t="n">
        <v>20</v>
      </c>
      <c r="H55" s="18" t="s">
        <v>1148</v>
      </c>
      <c r="I55" s="18" t="s">
        <v>1058</v>
      </c>
      <c r="J55" s="18" t="s">
        <v>48</v>
      </c>
      <c r="K55" s="18" t="s">
        <v>22</v>
      </c>
    </row>
    <row r="56" customFormat="false" ht="14.4" hidden="false" customHeight="false" outlineLevel="0" collapsed="false">
      <c r="A56" s="28" t="n">
        <v>45758</v>
      </c>
      <c r="B56" s="16" t="s">
        <v>23</v>
      </c>
      <c r="C56" s="18" t="s">
        <v>44</v>
      </c>
      <c r="D56" s="18" t="s">
        <v>1165</v>
      </c>
      <c r="E56" s="18" t="s">
        <v>1142</v>
      </c>
      <c r="F56" s="18" t="s">
        <v>174</v>
      </c>
      <c r="G56" s="18" t="n">
        <v>20</v>
      </c>
      <c r="H56" s="18" t="s">
        <v>1148</v>
      </c>
      <c r="I56" s="18" t="s">
        <v>1058</v>
      </c>
      <c r="J56" s="18" t="s">
        <v>48</v>
      </c>
      <c r="K56" s="18" t="s">
        <v>22</v>
      </c>
    </row>
    <row r="57" customFormat="false" ht="14.4" hidden="false" customHeight="false" outlineLevel="0" collapsed="false">
      <c r="A57" s="28" t="n">
        <v>45758</v>
      </c>
      <c r="B57" s="16" t="s">
        <v>23</v>
      </c>
      <c r="C57" s="18" t="s">
        <v>44</v>
      </c>
      <c r="D57" s="18" t="s">
        <v>1166</v>
      </c>
      <c r="E57" s="18" t="s">
        <v>1136</v>
      </c>
      <c r="F57" s="18" t="s">
        <v>174</v>
      </c>
      <c r="G57" s="18" t="n">
        <v>20</v>
      </c>
      <c r="H57" s="18" t="s">
        <v>1148</v>
      </c>
      <c r="I57" s="18" t="s">
        <v>1058</v>
      </c>
      <c r="J57" s="18" t="s">
        <v>48</v>
      </c>
      <c r="K57" s="18" t="s">
        <v>22</v>
      </c>
    </row>
    <row r="58" s="95" customFormat="true" ht="14.4" hidden="false" customHeight="false" outlineLevel="0" collapsed="false">
      <c r="A58" s="28" t="n">
        <v>45758</v>
      </c>
      <c r="B58" s="16" t="s">
        <v>23</v>
      </c>
      <c r="C58" s="18" t="s">
        <v>44</v>
      </c>
      <c r="D58" s="18" t="s">
        <v>1167</v>
      </c>
      <c r="E58" s="18" t="s">
        <v>1103</v>
      </c>
      <c r="F58" s="18" t="s">
        <v>191</v>
      </c>
      <c r="G58" s="18" t="n">
        <v>20</v>
      </c>
      <c r="H58" s="18" t="s">
        <v>1148</v>
      </c>
      <c r="I58" s="18" t="s">
        <v>1058</v>
      </c>
      <c r="J58" s="18" t="s">
        <v>48</v>
      </c>
      <c r="K58" s="18" t="s">
        <v>22</v>
      </c>
    </row>
    <row r="59" customFormat="false" ht="14.4" hidden="false" customHeight="false" outlineLevel="0" collapsed="false">
      <c r="A59" s="28" t="n">
        <v>45758</v>
      </c>
      <c r="B59" s="16" t="s">
        <v>23</v>
      </c>
      <c r="C59" s="18" t="s">
        <v>44</v>
      </c>
      <c r="D59" s="18" t="s">
        <v>1168</v>
      </c>
      <c r="E59" s="98" t="s">
        <v>1169</v>
      </c>
      <c r="F59" s="18" t="s">
        <v>1014</v>
      </c>
      <c r="G59" s="18" t="n">
        <v>20</v>
      </c>
      <c r="H59" s="18" t="s">
        <v>1148</v>
      </c>
      <c r="I59" s="18" t="s">
        <v>1058</v>
      </c>
      <c r="J59" s="18" t="s">
        <v>48</v>
      </c>
      <c r="K59" s="18" t="s">
        <v>22</v>
      </c>
    </row>
    <row r="60" customFormat="false" ht="14.4" hidden="false" customHeight="false" outlineLevel="0" collapsed="false">
      <c r="A60" s="28" t="n">
        <v>45758</v>
      </c>
      <c r="B60" s="16" t="s">
        <v>23</v>
      </c>
      <c r="C60" s="18" t="s">
        <v>44</v>
      </c>
      <c r="D60" s="18" t="s">
        <v>1170</v>
      </c>
      <c r="E60" s="18" t="s">
        <v>1171</v>
      </c>
      <c r="F60" s="18" t="s">
        <v>215</v>
      </c>
      <c r="G60" s="18" t="n">
        <v>20</v>
      </c>
      <c r="H60" s="18" t="s">
        <v>1148</v>
      </c>
      <c r="I60" s="18" t="s">
        <v>1058</v>
      </c>
      <c r="J60" s="18" t="s">
        <v>48</v>
      </c>
      <c r="K60" s="18" t="s">
        <v>22</v>
      </c>
    </row>
    <row r="61" customFormat="false" ht="14.4" hidden="false" customHeight="false" outlineLevel="0" collapsed="false">
      <c r="A61" s="18"/>
      <c r="B61" s="18"/>
      <c r="C61" s="18"/>
      <c r="D61" s="18" t="s">
        <v>1172</v>
      </c>
      <c r="E61" s="18" t="s">
        <v>1173</v>
      </c>
      <c r="F61" s="18" t="s">
        <v>380</v>
      </c>
      <c r="G61" s="18" t="n">
        <v>20</v>
      </c>
      <c r="H61" s="18" t="s">
        <v>1148</v>
      </c>
      <c r="I61" s="18" t="s">
        <v>1058</v>
      </c>
      <c r="J61" s="18" t="s">
        <v>48</v>
      </c>
      <c r="K61" s="18" t="s">
        <v>22</v>
      </c>
    </row>
    <row r="62" customFormat="false" ht="14.4" hidden="false" customHeight="false" outlineLevel="0" collapsed="false">
      <c r="A62" s="18"/>
      <c r="B62" s="18"/>
      <c r="C62" s="18"/>
      <c r="D62" s="18" t="s">
        <v>1174</v>
      </c>
      <c r="E62" s="18" t="s">
        <v>186</v>
      </c>
      <c r="F62" s="18" t="s">
        <v>184</v>
      </c>
      <c r="G62" s="18" t="n">
        <v>20</v>
      </c>
      <c r="H62" s="18" t="s">
        <v>1148</v>
      </c>
      <c r="I62" s="18" t="s">
        <v>1058</v>
      </c>
      <c r="J62" s="18" t="s">
        <v>48</v>
      </c>
      <c r="K62" s="18" t="s">
        <v>22</v>
      </c>
    </row>
    <row r="63" customFormat="false" ht="14.4" hidden="false" customHeight="false" outlineLevel="0" collapsed="false">
      <c r="A63" s="18"/>
      <c r="B63" s="18"/>
      <c r="C63" s="18"/>
      <c r="D63" s="18" t="s">
        <v>1175</v>
      </c>
      <c r="E63" s="18" t="s">
        <v>1176</v>
      </c>
      <c r="F63" s="18" t="s">
        <v>380</v>
      </c>
      <c r="G63" s="18" t="n">
        <v>20</v>
      </c>
      <c r="H63" s="18" t="s">
        <v>1148</v>
      </c>
      <c r="I63" s="18" t="s">
        <v>1058</v>
      </c>
      <c r="J63" s="18" t="s">
        <v>48</v>
      </c>
      <c r="K63" s="18" t="s">
        <v>22</v>
      </c>
    </row>
    <row r="64" customFormat="false" ht="14.4" hidden="false" customHeight="false" outlineLevel="0" collapsed="false">
      <c r="A64" s="75" t="s">
        <v>1177</v>
      </c>
      <c r="B64" s="75"/>
      <c r="C64" s="75"/>
      <c r="D64" s="75"/>
      <c r="E64" s="75"/>
      <c r="F64" s="75"/>
      <c r="G64" s="75"/>
      <c r="H64" s="75"/>
      <c r="I64" s="75"/>
      <c r="J64" s="97"/>
      <c r="K64" s="97"/>
    </row>
    <row r="65" customFormat="false" ht="14.4" hidden="false" customHeight="false" outlineLevel="0" collapsed="false">
      <c r="A65" s="19" t="n">
        <v>45756</v>
      </c>
      <c r="B65" s="16" t="s">
        <v>15</v>
      </c>
      <c r="C65" s="26" t="s">
        <v>24</v>
      </c>
      <c r="D65" s="18" t="s">
        <v>35</v>
      </c>
      <c r="E65" s="18" t="s">
        <v>36</v>
      </c>
      <c r="F65" s="18" t="s">
        <v>1029</v>
      </c>
      <c r="G65" s="18" t="n">
        <v>20</v>
      </c>
      <c r="H65" s="96" t="s">
        <v>1178</v>
      </c>
      <c r="I65" s="16" t="s">
        <v>1058</v>
      </c>
      <c r="J65" s="18" t="s">
        <v>21</v>
      </c>
      <c r="K65" s="16" t="s">
        <v>22</v>
      </c>
    </row>
    <row r="66" customFormat="false" ht="14.4" hidden="false" customHeight="false" outlineLevel="0" collapsed="false">
      <c r="A66" s="28" t="n">
        <v>45756</v>
      </c>
      <c r="B66" s="16" t="s">
        <v>23</v>
      </c>
      <c r="C66" s="26" t="s">
        <v>24</v>
      </c>
      <c r="D66" s="18" t="s">
        <v>1179</v>
      </c>
      <c r="E66" s="18" t="s">
        <v>1180</v>
      </c>
      <c r="F66" s="18" t="s">
        <v>85</v>
      </c>
      <c r="G66" s="18" t="n">
        <v>20</v>
      </c>
      <c r="H66" s="96" t="s">
        <v>1178</v>
      </c>
      <c r="I66" s="16" t="s">
        <v>1058</v>
      </c>
      <c r="J66" s="18" t="s">
        <v>21</v>
      </c>
      <c r="K66" s="16" t="s">
        <v>22</v>
      </c>
    </row>
    <row r="67" customFormat="false" ht="14.4" hidden="false" customHeight="false" outlineLevel="0" collapsed="false">
      <c r="A67" s="19" t="n">
        <v>45757</v>
      </c>
      <c r="B67" s="16" t="s">
        <v>15</v>
      </c>
      <c r="C67" s="26" t="s">
        <v>24</v>
      </c>
      <c r="D67" s="18" t="s">
        <v>1181</v>
      </c>
      <c r="E67" s="18" t="s">
        <v>1182</v>
      </c>
      <c r="F67" s="18" t="s">
        <v>1183</v>
      </c>
      <c r="G67" s="18" t="n">
        <v>20</v>
      </c>
      <c r="H67" s="96" t="s">
        <v>1178</v>
      </c>
      <c r="I67" s="16" t="s">
        <v>1058</v>
      </c>
      <c r="J67" s="18" t="s">
        <v>21</v>
      </c>
      <c r="K67" s="16" t="s">
        <v>22</v>
      </c>
    </row>
    <row r="68" customFormat="false" ht="14.4" hidden="false" customHeight="false" outlineLevel="0" collapsed="false">
      <c r="A68" s="28" t="n">
        <v>45757</v>
      </c>
      <c r="B68" s="16" t="s">
        <v>23</v>
      </c>
      <c r="C68" s="26" t="s">
        <v>24</v>
      </c>
      <c r="D68" s="18" t="s">
        <v>25</v>
      </c>
      <c r="E68" s="18" t="s">
        <v>26</v>
      </c>
      <c r="F68" s="18" t="s">
        <v>268</v>
      </c>
      <c r="G68" s="18" t="n">
        <v>20</v>
      </c>
      <c r="H68" s="96" t="s">
        <v>1178</v>
      </c>
      <c r="I68" s="16" t="s">
        <v>1058</v>
      </c>
      <c r="J68" s="18" t="s">
        <v>21</v>
      </c>
      <c r="K68" s="16" t="s">
        <v>22</v>
      </c>
    </row>
    <row r="69" customFormat="false" ht="14.4" hidden="false" customHeight="false" outlineLevel="0" collapsed="false">
      <c r="A69" s="28" t="n">
        <v>45758</v>
      </c>
      <c r="B69" s="16" t="s">
        <v>15</v>
      </c>
      <c r="C69" s="26" t="s">
        <v>24</v>
      </c>
      <c r="D69" s="18" t="s">
        <v>1184</v>
      </c>
      <c r="E69" s="18" t="s">
        <v>462</v>
      </c>
      <c r="F69" s="18" t="s">
        <v>1185</v>
      </c>
      <c r="G69" s="18" t="n">
        <v>20</v>
      </c>
      <c r="H69" s="96" t="s">
        <v>1178</v>
      </c>
      <c r="I69" s="16" t="s">
        <v>1058</v>
      </c>
      <c r="J69" s="18" t="s">
        <v>21</v>
      </c>
      <c r="K69" s="16" t="s">
        <v>22</v>
      </c>
    </row>
    <row r="70" customFormat="false" ht="14.4" hidden="false" customHeight="false" outlineLevel="0" collapsed="false">
      <c r="A70" s="19" t="n">
        <v>45758</v>
      </c>
      <c r="B70" s="16" t="s">
        <v>930</v>
      </c>
      <c r="C70" s="26" t="s">
        <v>24</v>
      </c>
      <c r="D70" s="93" t="s">
        <v>29</v>
      </c>
      <c r="E70" s="18" t="s">
        <v>30</v>
      </c>
      <c r="F70" s="18" t="s">
        <v>31</v>
      </c>
      <c r="G70" s="18" t="n">
        <v>20</v>
      </c>
      <c r="H70" s="96" t="s">
        <v>1178</v>
      </c>
      <c r="I70" s="16" t="s">
        <v>1058</v>
      </c>
      <c r="J70" s="18" t="s">
        <v>21</v>
      </c>
      <c r="K70" s="16" t="s">
        <v>22</v>
      </c>
    </row>
    <row r="71" s="99" customFormat="true" ht="14.4" hidden="false" customHeight="false" outlineLevel="0" collapsed="false">
      <c r="A71" s="92" t="s">
        <v>1177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s="99" customFormat="true" ht="14.4" hidden="false" customHeight="false" outlineLevel="0" collapsed="false">
      <c r="A72" s="19" t="n">
        <v>45751</v>
      </c>
      <c r="B72" s="16" t="s">
        <v>15</v>
      </c>
      <c r="C72" s="26" t="s">
        <v>24</v>
      </c>
      <c r="D72" s="18" t="s">
        <v>1186</v>
      </c>
      <c r="E72" s="18" t="s">
        <v>1187</v>
      </c>
      <c r="F72" s="18" t="s">
        <v>276</v>
      </c>
      <c r="G72" s="18" t="n">
        <v>20</v>
      </c>
      <c r="H72" s="96" t="s">
        <v>1178</v>
      </c>
      <c r="I72" s="16" t="s">
        <v>1058</v>
      </c>
      <c r="J72" s="18" t="s">
        <v>1188</v>
      </c>
      <c r="K72" s="16" t="s">
        <v>22</v>
      </c>
    </row>
    <row r="73" s="99" customFormat="true" ht="14.4" hidden="false" customHeight="false" outlineLevel="0" collapsed="false">
      <c r="A73" s="19" t="n">
        <v>45751</v>
      </c>
      <c r="B73" s="16" t="s">
        <v>23</v>
      </c>
      <c r="C73" s="26" t="s">
        <v>24</v>
      </c>
      <c r="D73" s="18" t="s">
        <v>1189</v>
      </c>
      <c r="E73" s="18" t="s">
        <v>1190</v>
      </c>
      <c r="F73" s="18" t="s">
        <v>1185</v>
      </c>
      <c r="G73" s="18" t="n">
        <v>20</v>
      </c>
      <c r="H73" s="96" t="s">
        <v>1178</v>
      </c>
      <c r="I73" s="16" t="s">
        <v>1058</v>
      </c>
      <c r="J73" s="18" t="s">
        <v>1188</v>
      </c>
      <c r="K73" s="16" t="s">
        <v>22</v>
      </c>
    </row>
    <row r="74" s="99" customFormat="true" ht="14.4" hidden="false" customHeight="false" outlineLevel="0" collapsed="false">
      <c r="A74" s="19" t="n">
        <v>45755</v>
      </c>
      <c r="B74" s="16" t="s">
        <v>15</v>
      </c>
      <c r="C74" s="26" t="s">
        <v>24</v>
      </c>
      <c r="D74" s="18" t="s">
        <v>1191</v>
      </c>
      <c r="E74" s="18" t="s">
        <v>1192</v>
      </c>
      <c r="F74" s="18" t="s">
        <v>345</v>
      </c>
      <c r="G74" s="18" t="n">
        <v>20</v>
      </c>
      <c r="H74" s="96" t="s">
        <v>1178</v>
      </c>
      <c r="I74" s="16" t="s">
        <v>1058</v>
      </c>
      <c r="J74" s="18" t="s">
        <v>1188</v>
      </c>
      <c r="K74" s="16" t="s">
        <v>22</v>
      </c>
    </row>
    <row r="75" s="99" customFormat="true" ht="14.4" hidden="false" customHeight="false" outlineLevel="0" collapsed="false">
      <c r="A75" s="19" t="n">
        <v>45755</v>
      </c>
      <c r="B75" s="16" t="s">
        <v>23</v>
      </c>
      <c r="C75" s="26" t="s">
        <v>24</v>
      </c>
      <c r="D75" s="18" t="s">
        <v>1193</v>
      </c>
      <c r="E75" s="18" t="s">
        <v>1194</v>
      </c>
      <c r="F75" s="18" t="s">
        <v>268</v>
      </c>
      <c r="G75" s="18" t="n">
        <v>20</v>
      </c>
      <c r="H75" s="96" t="s">
        <v>1178</v>
      </c>
      <c r="I75" s="16" t="s">
        <v>1058</v>
      </c>
      <c r="J75" s="18" t="s">
        <v>1188</v>
      </c>
      <c r="K75" s="16" t="s">
        <v>22</v>
      </c>
    </row>
    <row r="76" s="99" customFormat="true" ht="14.4" hidden="false" customHeight="false" outlineLevel="0" collapsed="false">
      <c r="A76" s="28" t="n">
        <v>45756</v>
      </c>
      <c r="B76" s="16" t="s">
        <v>15</v>
      </c>
      <c r="C76" s="26" t="s">
        <v>24</v>
      </c>
      <c r="D76" s="18" t="s">
        <v>1195</v>
      </c>
      <c r="E76" s="18" t="s">
        <v>1196</v>
      </c>
      <c r="F76" s="18" t="s">
        <v>268</v>
      </c>
      <c r="G76" s="18" t="n">
        <v>20</v>
      </c>
      <c r="H76" s="96" t="s">
        <v>1178</v>
      </c>
      <c r="I76" s="16" t="s">
        <v>1058</v>
      </c>
      <c r="J76" s="18" t="s">
        <v>1188</v>
      </c>
      <c r="K76" s="16" t="s">
        <v>22</v>
      </c>
    </row>
    <row r="77" s="99" customFormat="true" ht="14.4" hidden="false" customHeight="false" outlineLevel="0" collapsed="false">
      <c r="A77" s="28" t="n">
        <v>45756</v>
      </c>
      <c r="B77" s="16" t="s">
        <v>23</v>
      </c>
      <c r="C77" s="26" t="s">
        <v>24</v>
      </c>
      <c r="D77" s="18" t="s">
        <v>1197</v>
      </c>
      <c r="E77" s="18" t="s">
        <v>1198</v>
      </c>
      <c r="F77" s="18" t="s">
        <v>85</v>
      </c>
      <c r="G77" s="18" t="n">
        <v>20</v>
      </c>
      <c r="H77" s="96" t="s">
        <v>1178</v>
      </c>
      <c r="I77" s="16" t="s">
        <v>1058</v>
      </c>
      <c r="J77" s="18" t="s">
        <v>1188</v>
      </c>
      <c r="K77" s="16" t="s">
        <v>22</v>
      </c>
    </row>
    <row r="78" s="99" customFormat="true" ht="14.4" hidden="false" customHeight="false" outlineLevel="0" collapsed="false">
      <c r="A78" s="19" t="n">
        <v>45757</v>
      </c>
      <c r="B78" s="16" t="s">
        <v>15</v>
      </c>
      <c r="C78" s="26" t="s">
        <v>24</v>
      </c>
      <c r="D78" s="18" t="s">
        <v>1199</v>
      </c>
      <c r="E78" s="18" t="s">
        <v>1200</v>
      </c>
      <c r="F78" s="18" t="s">
        <v>85</v>
      </c>
      <c r="G78" s="18" t="n">
        <v>20</v>
      </c>
      <c r="H78" s="96" t="s">
        <v>1178</v>
      </c>
      <c r="I78" s="16" t="s">
        <v>1058</v>
      </c>
      <c r="J78" s="18" t="s">
        <v>1188</v>
      </c>
      <c r="K78" s="16" t="s">
        <v>22</v>
      </c>
    </row>
    <row r="79" s="99" customFormat="true" ht="14.4" hidden="false" customHeight="false" outlineLevel="0" collapsed="false">
      <c r="A79" s="28" t="n">
        <v>45757</v>
      </c>
      <c r="B79" s="16" t="s">
        <v>23</v>
      </c>
      <c r="C79" s="26" t="s">
        <v>24</v>
      </c>
      <c r="D79" s="18" t="s">
        <v>1201</v>
      </c>
      <c r="E79" s="18" t="s">
        <v>1202</v>
      </c>
      <c r="F79" s="18" t="s">
        <v>276</v>
      </c>
      <c r="G79" s="18" t="n">
        <v>20</v>
      </c>
      <c r="H79" s="96" t="s">
        <v>1178</v>
      </c>
      <c r="I79" s="16" t="s">
        <v>1058</v>
      </c>
      <c r="J79" s="18" t="s">
        <v>1188</v>
      </c>
      <c r="K79" s="16" t="s">
        <v>22</v>
      </c>
    </row>
    <row r="80" s="99" customFormat="true" ht="14.4" hidden="false" customHeight="false" outlineLevel="0" collapsed="false">
      <c r="A80" s="28" t="n">
        <v>45758</v>
      </c>
      <c r="B80" s="16" t="s">
        <v>15</v>
      </c>
      <c r="C80" s="26" t="s">
        <v>24</v>
      </c>
      <c r="D80" s="18" t="s">
        <v>1203</v>
      </c>
      <c r="E80" s="18" t="s">
        <v>1204</v>
      </c>
      <c r="F80" s="18" t="s">
        <v>85</v>
      </c>
      <c r="G80" s="18" t="n">
        <v>20</v>
      </c>
      <c r="H80" s="96" t="s">
        <v>1178</v>
      </c>
      <c r="I80" s="16" t="s">
        <v>1058</v>
      </c>
      <c r="J80" s="18" t="s">
        <v>1188</v>
      </c>
      <c r="K80" s="16" t="s">
        <v>22</v>
      </c>
    </row>
    <row r="81" s="99" customFormat="true" ht="14.4" hidden="false" customHeight="false" outlineLevel="0" collapsed="false">
      <c r="A81" s="28" t="n">
        <v>45758</v>
      </c>
      <c r="B81" s="16" t="s">
        <v>23</v>
      </c>
      <c r="C81" s="26" t="s">
        <v>24</v>
      </c>
      <c r="D81" s="18" t="s">
        <v>1205</v>
      </c>
      <c r="E81" s="18" t="s">
        <v>1206</v>
      </c>
      <c r="F81" s="18" t="s">
        <v>85</v>
      </c>
      <c r="G81" s="18" t="n">
        <v>20</v>
      </c>
      <c r="H81" s="96" t="s">
        <v>1178</v>
      </c>
      <c r="I81" s="16" t="s">
        <v>1058</v>
      </c>
      <c r="J81" s="18" t="s">
        <v>1188</v>
      </c>
      <c r="K81" s="16" t="s">
        <v>22</v>
      </c>
    </row>
    <row r="82" customFormat="false" ht="14.4" hidden="false" customHeight="false" outlineLevel="0" collapsed="false">
      <c r="A82" s="19" t="n">
        <v>45761</v>
      </c>
      <c r="B82" s="16" t="s">
        <v>15</v>
      </c>
      <c r="C82" s="26" t="s">
        <v>24</v>
      </c>
      <c r="D82" s="18" t="s">
        <v>1207</v>
      </c>
      <c r="E82" s="18" t="s">
        <v>1208</v>
      </c>
      <c r="F82" s="18" t="s">
        <v>1209</v>
      </c>
      <c r="G82" s="18" t="n">
        <v>20</v>
      </c>
      <c r="H82" s="96" t="s">
        <v>1178</v>
      </c>
      <c r="I82" s="16" t="s">
        <v>1058</v>
      </c>
      <c r="J82" s="18" t="s">
        <v>1188</v>
      </c>
      <c r="K82" s="16" t="s">
        <v>22</v>
      </c>
    </row>
    <row r="83" customFormat="false" ht="14.4" hidden="false" customHeight="false" outlineLevel="0" collapsed="false">
      <c r="A83" s="19" t="n">
        <v>45761</v>
      </c>
      <c r="B83" s="16" t="s">
        <v>23</v>
      </c>
      <c r="C83" s="26" t="s">
        <v>24</v>
      </c>
      <c r="D83" s="18" t="s">
        <v>1210</v>
      </c>
      <c r="E83" s="18" t="s">
        <v>1211</v>
      </c>
      <c r="F83" s="18" t="s">
        <v>276</v>
      </c>
      <c r="G83" s="18" t="n">
        <v>20</v>
      </c>
      <c r="H83" s="96" t="s">
        <v>1178</v>
      </c>
      <c r="I83" s="16" t="s">
        <v>1058</v>
      </c>
      <c r="J83" s="18" t="s">
        <v>1188</v>
      </c>
      <c r="K83" s="16" t="s">
        <v>22</v>
      </c>
    </row>
    <row r="84" s="99" customFormat="true" ht="14.4" hidden="false" customHeight="false" outlineLevel="0" collapsed="false">
      <c r="A84" s="92" t="s">
        <v>1177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s="99" customFormat="true" ht="14.4" hidden="false" customHeight="false" outlineLevel="0" collapsed="false">
      <c r="A85" s="19" t="n">
        <v>45755</v>
      </c>
      <c r="B85" s="16" t="s">
        <v>15</v>
      </c>
      <c r="C85" s="26" t="s">
        <v>24</v>
      </c>
      <c r="D85" s="18" t="s">
        <v>1212</v>
      </c>
      <c r="E85" s="18" t="s">
        <v>1213</v>
      </c>
      <c r="F85" s="18" t="s">
        <v>268</v>
      </c>
      <c r="G85" s="18" t="n">
        <v>20</v>
      </c>
      <c r="H85" s="96" t="s">
        <v>1178</v>
      </c>
      <c r="I85" s="16" t="s">
        <v>1058</v>
      </c>
      <c r="J85" s="18" t="s">
        <v>1214</v>
      </c>
      <c r="K85" s="16" t="s">
        <v>22</v>
      </c>
    </row>
    <row r="86" s="99" customFormat="true" ht="14.4" hidden="false" customHeight="false" outlineLevel="0" collapsed="false">
      <c r="A86" s="19" t="n">
        <v>45755</v>
      </c>
      <c r="B86" s="16" t="s">
        <v>23</v>
      </c>
      <c r="C86" s="26" t="s">
        <v>24</v>
      </c>
      <c r="D86" s="18" t="s">
        <v>1215</v>
      </c>
      <c r="E86" s="18" t="s">
        <v>1216</v>
      </c>
      <c r="F86" s="18" t="s">
        <v>276</v>
      </c>
      <c r="G86" s="18" t="n">
        <v>20</v>
      </c>
      <c r="H86" s="96" t="s">
        <v>1178</v>
      </c>
      <c r="I86" s="16" t="s">
        <v>1058</v>
      </c>
      <c r="J86" s="18" t="s">
        <v>1214</v>
      </c>
      <c r="K86" s="16" t="s">
        <v>22</v>
      </c>
    </row>
    <row r="87" s="99" customFormat="true" ht="14.4" hidden="false" customHeight="false" outlineLevel="0" collapsed="false">
      <c r="A87" s="28" t="n">
        <v>45756</v>
      </c>
      <c r="B87" s="16" t="s">
        <v>15</v>
      </c>
      <c r="C87" s="26" t="s">
        <v>24</v>
      </c>
      <c r="D87" s="18" t="s">
        <v>1217</v>
      </c>
      <c r="E87" s="18" t="s">
        <v>1218</v>
      </c>
      <c r="F87" s="18" t="s">
        <v>345</v>
      </c>
      <c r="G87" s="18" t="n">
        <v>20</v>
      </c>
      <c r="H87" s="96" t="s">
        <v>1178</v>
      </c>
      <c r="I87" s="16" t="s">
        <v>1058</v>
      </c>
      <c r="J87" s="18" t="s">
        <v>1214</v>
      </c>
      <c r="K87" s="16" t="s">
        <v>22</v>
      </c>
    </row>
    <row r="88" s="99" customFormat="true" ht="14.4" hidden="false" customHeight="false" outlineLevel="0" collapsed="false">
      <c r="A88" s="19" t="n">
        <v>45756</v>
      </c>
      <c r="B88" s="16" t="s">
        <v>308</v>
      </c>
      <c r="C88" s="26" t="s">
        <v>24</v>
      </c>
      <c r="D88" s="18" t="s">
        <v>270</v>
      </c>
      <c r="E88" s="18" t="s">
        <v>1219</v>
      </c>
      <c r="F88" s="18" t="s">
        <v>1220</v>
      </c>
      <c r="G88" s="18" t="n">
        <v>20</v>
      </c>
      <c r="H88" s="96" t="s">
        <v>1178</v>
      </c>
      <c r="I88" s="16" t="s">
        <v>1058</v>
      </c>
      <c r="J88" s="18" t="s">
        <v>1214</v>
      </c>
      <c r="K88" s="16" t="s">
        <v>22</v>
      </c>
    </row>
    <row r="89" s="99" customFormat="true" ht="14.4" hidden="false" customHeight="false" outlineLevel="0" collapsed="false">
      <c r="A89" s="28" t="n">
        <v>45756</v>
      </c>
      <c r="B89" s="16" t="s">
        <v>23</v>
      </c>
      <c r="C89" s="26" t="s">
        <v>24</v>
      </c>
      <c r="D89" s="18" t="s">
        <v>266</v>
      </c>
      <c r="E89" s="18" t="s">
        <v>1221</v>
      </c>
      <c r="F89" s="18" t="s">
        <v>1222</v>
      </c>
      <c r="G89" s="18" t="n">
        <v>20</v>
      </c>
      <c r="H89" s="96" t="s">
        <v>1178</v>
      </c>
      <c r="I89" s="16" t="s">
        <v>1058</v>
      </c>
      <c r="J89" s="18" t="s">
        <v>1214</v>
      </c>
      <c r="K89" s="16" t="s">
        <v>22</v>
      </c>
    </row>
    <row r="90" s="99" customFormat="true" ht="14.4" hidden="false" customHeight="false" outlineLevel="0" collapsed="false">
      <c r="A90" s="28" t="n">
        <v>45757</v>
      </c>
      <c r="B90" s="16" t="s">
        <v>23</v>
      </c>
      <c r="C90" s="26" t="s">
        <v>24</v>
      </c>
      <c r="D90" s="18" t="s">
        <v>274</v>
      </c>
      <c r="E90" s="18" t="s">
        <v>275</v>
      </c>
      <c r="F90" s="18" t="s">
        <v>1223</v>
      </c>
      <c r="G90" s="18" t="n">
        <v>20</v>
      </c>
      <c r="H90" s="96" t="s">
        <v>1178</v>
      </c>
      <c r="I90" s="16" t="s">
        <v>1058</v>
      </c>
      <c r="J90" s="18" t="s">
        <v>1214</v>
      </c>
      <c r="K90" s="16" t="s">
        <v>22</v>
      </c>
    </row>
    <row r="91" s="99" customFormat="true" ht="14.4" hidden="false" customHeight="false" outlineLevel="0" collapsed="false">
      <c r="A91" s="28" t="n">
        <v>45758</v>
      </c>
      <c r="B91" s="16" t="s">
        <v>15</v>
      </c>
      <c r="C91" s="26" t="s">
        <v>24</v>
      </c>
      <c r="D91" s="18" t="s">
        <v>277</v>
      </c>
      <c r="E91" s="18" t="s">
        <v>278</v>
      </c>
      <c r="F91" s="18" t="s">
        <v>1220</v>
      </c>
      <c r="G91" s="18" t="n">
        <v>20</v>
      </c>
      <c r="H91" s="96" t="s">
        <v>1178</v>
      </c>
      <c r="I91" s="16" t="s">
        <v>1058</v>
      </c>
      <c r="J91" s="18" t="s">
        <v>1214</v>
      </c>
      <c r="K91" s="16" t="s">
        <v>22</v>
      </c>
    </row>
    <row r="92" s="99" customFormat="true" ht="14.4" hidden="false" customHeight="false" outlineLevel="0" collapsed="false">
      <c r="A92" s="28" t="n">
        <v>45758</v>
      </c>
      <c r="B92" s="16" t="s">
        <v>23</v>
      </c>
      <c r="C92" s="26" t="s">
        <v>24</v>
      </c>
      <c r="D92" s="18" t="s">
        <v>1224</v>
      </c>
      <c r="E92" s="18" t="s">
        <v>1225</v>
      </c>
      <c r="F92" s="18" t="s">
        <v>276</v>
      </c>
      <c r="G92" s="18" t="n">
        <v>20</v>
      </c>
      <c r="H92" s="96" t="s">
        <v>1178</v>
      </c>
      <c r="I92" s="16" t="s">
        <v>1058</v>
      </c>
      <c r="J92" s="18" t="s">
        <v>1214</v>
      </c>
      <c r="K92" s="16" t="s">
        <v>22</v>
      </c>
    </row>
    <row r="93" customFormat="false" ht="14.4" hidden="false" customHeight="false" outlineLevel="0" collapsed="false">
      <c r="A93" s="19" t="n">
        <v>45761</v>
      </c>
      <c r="B93" s="16" t="s">
        <v>15</v>
      </c>
      <c r="C93" s="26" t="s">
        <v>24</v>
      </c>
      <c r="D93" s="18" t="s">
        <v>1226</v>
      </c>
      <c r="E93" s="18" t="s">
        <v>1227</v>
      </c>
      <c r="F93" s="18" t="s">
        <v>268</v>
      </c>
      <c r="G93" s="18" t="n">
        <v>20</v>
      </c>
      <c r="H93" s="96" t="s">
        <v>1178</v>
      </c>
      <c r="I93" s="16" t="s">
        <v>1058</v>
      </c>
      <c r="J93" s="18" t="s">
        <v>1214</v>
      </c>
      <c r="K93" s="16" t="s">
        <v>22</v>
      </c>
    </row>
    <row r="94" customFormat="false" ht="14.4" hidden="false" customHeight="false" outlineLevel="0" collapsed="false">
      <c r="A94" s="19" t="n">
        <v>45761</v>
      </c>
      <c r="B94" s="16" t="s">
        <v>23</v>
      </c>
      <c r="C94" s="26" t="s">
        <v>24</v>
      </c>
      <c r="D94" s="18" t="s">
        <v>1228</v>
      </c>
      <c r="E94" s="18" t="s">
        <v>1229</v>
      </c>
      <c r="F94" s="18" t="s">
        <v>350</v>
      </c>
      <c r="G94" s="18" t="n">
        <v>20</v>
      </c>
      <c r="H94" s="96" t="s">
        <v>1178</v>
      </c>
      <c r="I94" s="16" t="s">
        <v>1058</v>
      </c>
      <c r="J94" s="18" t="s">
        <v>1214</v>
      </c>
      <c r="K94" s="16" t="s">
        <v>22</v>
      </c>
    </row>
    <row r="95" customFormat="false" ht="14.4" hidden="false" customHeight="false" outlineLevel="0" collapsed="false">
      <c r="A95" s="100" t="s">
        <v>1177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4.4" hidden="false" customHeight="false" outlineLevel="0" collapsed="false">
      <c r="A96" s="19" t="n">
        <v>45755</v>
      </c>
      <c r="B96" s="16" t="s">
        <v>15</v>
      </c>
      <c r="C96" s="26" t="s">
        <v>24</v>
      </c>
      <c r="D96" s="18" t="s">
        <v>1230</v>
      </c>
      <c r="E96" s="18" t="s">
        <v>1231</v>
      </c>
      <c r="F96" s="18" t="s">
        <v>1232</v>
      </c>
      <c r="G96" s="18" t="n">
        <v>20</v>
      </c>
      <c r="H96" s="96" t="s">
        <v>1178</v>
      </c>
      <c r="I96" s="16" t="s">
        <v>1058</v>
      </c>
      <c r="J96" s="18" t="s">
        <v>1233</v>
      </c>
      <c r="K96" s="16" t="s">
        <v>22</v>
      </c>
    </row>
    <row r="97" customFormat="false" ht="14.4" hidden="false" customHeight="false" outlineLevel="0" collapsed="false">
      <c r="A97" s="15" t="n">
        <v>45755</v>
      </c>
      <c r="B97" s="16" t="s">
        <v>15</v>
      </c>
      <c r="C97" s="26" t="s">
        <v>24</v>
      </c>
      <c r="D97" s="18" t="s">
        <v>282</v>
      </c>
      <c r="E97" s="18" t="s">
        <v>1234</v>
      </c>
      <c r="F97" s="18" t="s">
        <v>268</v>
      </c>
      <c r="G97" s="18" t="n">
        <v>20</v>
      </c>
      <c r="H97" s="96" t="s">
        <v>1178</v>
      </c>
      <c r="I97" s="16" t="s">
        <v>1058</v>
      </c>
      <c r="J97" s="18" t="s">
        <v>1233</v>
      </c>
      <c r="K97" s="16" t="s">
        <v>22</v>
      </c>
    </row>
    <row r="98" customFormat="false" ht="14.4" hidden="false" customHeight="false" outlineLevel="0" collapsed="false">
      <c r="A98" s="19" t="n">
        <v>45755</v>
      </c>
      <c r="B98" s="16" t="s">
        <v>23</v>
      </c>
      <c r="C98" s="26" t="s">
        <v>24</v>
      </c>
      <c r="D98" s="18" t="s">
        <v>1184</v>
      </c>
      <c r="E98" s="18" t="s">
        <v>1235</v>
      </c>
      <c r="F98" s="18" t="s">
        <v>1185</v>
      </c>
      <c r="G98" s="18" t="n">
        <v>20</v>
      </c>
      <c r="H98" s="96" t="s">
        <v>1178</v>
      </c>
      <c r="I98" s="16" t="s">
        <v>1058</v>
      </c>
      <c r="J98" s="18" t="s">
        <v>1233</v>
      </c>
      <c r="K98" s="16" t="s">
        <v>22</v>
      </c>
    </row>
    <row r="99" customFormat="false" ht="14.4" hidden="false" customHeight="false" outlineLevel="0" collapsed="false">
      <c r="A99" s="19" t="n">
        <v>45756</v>
      </c>
      <c r="B99" s="16" t="s">
        <v>15</v>
      </c>
      <c r="C99" s="26" t="s">
        <v>24</v>
      </c>
      <c r="D99" s="18" t="s">
        <v>291</v>
      </c>
      <c r="E99" s="18" t="s">
        <v>292</v>
      </c>
      <c r="F99" s="18" t="s">
        <v>1024</v>
      </c>
      <c r="G99" s="18" t="n">
        <v>20</v>
      </c>
      <c r="H99" s="96" t="s">
        <v>1178</v>
      </c>
      <c r="I99" s="16" t="s">
        <v>1058</v>
      </c>
      <c r="J99" s="18" t="s">
        <v>1233</v>
      </c>
      <c r="K99" s="16" t="s">
        <v>22</v>
      </c>
    </row>
    <row r="100" customFormat="false" ht="14.4" hidden="false" customHeight="false" outlineLevel="0" collapsed="false">
      <c r="A100" s="19" t="n">
        <v>45756</v>
      </c>
      <c r="B100" s="16" t="s">
        <v>308</v>
      </c>
      <c r="C100" s="26" t="s">
        <v>24</v>
      </c>
      <c r="D100" s="18" t="s">
        <v>289</v>
      </c>
      <c r="E100" s="18" t="s">
        <v>1236</v>
      </c>
      <c r="F100" s="18" t="s">
        <v>276</v>
      </c>
      <c r="G100" s="18" t="n">
        <v>20</v>
      </c>
      <c r="H100" s="96" t="s">
        <v>1178</v>
      </c>
      <c r="I100" s="16" t="s">
        <v>1058</v>
      </c>
      <c r="J100" s="18" t="s">
        <v>1233</v>
      </c>
      <c r="K100" s="16" t="s">
        <v>22</v>
      </c>
    </row>
    <row r="101" customFormat="false" ht="14.4" hidden="false" customHeight="false" outlineLevel="0" collapsed="false">
      <c r="A101" s="19" t="n">
        <v>45757</v>
      </c>
      <c r="B101" s="16" t="s">
        <v>15</v>
      </c>
      <c r="C101" s="26" t="s">
        <v>24</v>
      </c>
      <c r="D101" s="18" t="s">
        <v>1237</v>
      </c>
      <c r="E101" s="18" t="s">
        <v>1238</v>
      </c>
      <c r="F101" s="18" t="s">
        <v>1014</v>
      </c>
      <c r="G101" s="18" t="n">
        <v>20</v>
      </c>
      <c r="H101" s="96" t="s">
        <v>1178</v>
      </c>
      <c r="I101" s="16" t="s">
        <v>1058</v>
      </c>
      <c r="J101" s="18" t="s">
        <v>1233</v>
      </c>
      <c r="K101" s="16" t="s">
        <v>22</v>
      </c>
    </row>
    <row r="102" customFormat="false" ht="14.4" hidden="false" customHeight="false" outlineLevel="0" collapsed="false">
      <c r="A102" s="19" t="n">
        <v>45757</v>
      </c>
      <c r="B102" s="16" t="s">
        <v>23</v>
      </c>
      <c r="C102" s="26" t="s">
        <v>24</v>
      </c>
      <c r="D102" s="18" t="s">
        <v>1239</v>
      </c>
      <c r="E102" s="18" t="s">
        <v>286</v>
      </c>
      <c r="F102" s="18" t="s">
        <v>345</v>
      </c>
      <c r="G102" s="18" t="n">
        <v>20</v>
      </c>
      <c r="H102" s="96" t="s">
        <v>1178</v>
      </c>
      <c r="I102" s="16" t="s">
        <v>1058</v>
      </c>
      <c r="J102" s="18" t="s">
        <v>1233</v>
      </c>
      <c r="K102" s="16" t="s">
        <v>22</v>
      </c>
    </row>
    <row r="103" customFormat="false" ht="14.4" hidden="false" customHeight="false" outlineLevel="0" collapsed="false">
      <c r="A103" s="19" t="n">
        <v>45758</v>
      </c>
      <c r="B103" s="16" t="s">
        <v>15</v>
      </c>
      <c r="C103" s="26" t="s">
        <v>24</v>
      </c>
      <c r="D103" s="18" t="s">
        <v>1240</v>
      </c>
      <c r="E103" s="18" t="s">
        <v>1241</v>
      </c>
      <c r="F103" s="18" t="s">
        <v>276</v>
      </c>
      <c r="G103" s="18" t="n">
        <v>20</v>
      </c>
      <c r="H103" s="96" t="s">
        <v>1178</v>
      </c>
      <c r="I103" s="16" t="s">
        <v>1058</v>
      </c>
      <c r="J103" s="18" t="s">
        <v>1233</v>
      </c>
      <c r="K103" s="16" t="s">
        <v>22</v>
      </c>
    </row>
    <row r="104" customFormat="false" ht="14.4" hidden="false" customHeight="false" outlineLevel="0" collapsed="false">
      <c r="A104" s="27" t="s">
        <v>1242</v>
      </c>
      <c r="B104" s="27"/>
      <c r="C104" s="27"/>
      <c r="D104" s="27"/>
      <c r="E104" s="27"/>
      <c r="F104" s="27"/>
      <c r="G104" s="27"/>
      <c r="H104" s="27"/>
      <c r="I104" s="44"/>
      <c r="J104" s="97"/>
      <c r="K104" s="97"/>
    </row>
    <row r="105" customFormat="false" ht="14.4" hidden="false" customHeight="false" outlineLevel="0" collapsed="false">
      <c r="A105" s="19" t="n">
        <v>45755</v>
      </c>
      <c r="B105" s="16" t="s">
        <v>15</v>
      </c>
      <c r="C105" s="18" t="s">
        <v>68</v>
      </c>
      <c r="D105" s="93" t="s">
        <v>113</v>
      </c>
      <c r="E105" s="93" t="s">
        <v>1243</v>
      </c>
      <c r="F105" s="93" t="s">
        <v>136</v>
      </c>
      <c r="G105" s="18" t="n">
        <v>20</v>
      </c>
      <c r="H105" s="18" t="s">
        <v>1244</v>
      </c>
      <c r="I105" s="18" t="s">
        <v>1058</v>
      </c>
      <c r="J105" s="18"/>
      <c r="K105" s="18" t="s">
        <v>22</v>
      </c>
    </row>
    <row r="106" customFormat="false" ht="14.4" hidden="false" customHeight="false" outlineLevel="0" collapsed="false">
      <c r="A106" s="15" t="n">
        <v>45755</v>
      </c>
      <c r="B106" s="16" t="s">
        <v>15</v>
      </c>
      <c r="C106" s="18" t="s">
        <v>68</v>
      </c>
      <c r="D106" s="93" t="s">
        <v>1245</v>
      </c>
      <c r="E106" s="93" t="s">
        <v>1246</v>
      </c>
      <c r="F106" s="93" t="s">
        <v>1247</v>
      </c>
      <c r="G106" s="18" t="n">
        <v>20</v>
      </c>
      <c r="H106" s="18" t="s">
        <v>1244</v>
      </c>
      <c r="I106" s="18" t="s">
        <v>1058</v>
      </c>
      <c r="J106" s="18"/>
      <c r="K106" s="18" t="s">
        <v>22</v>
      </c>
    </row>
    <row r="107" customFormat="false" ht="14.4" hidden="false" customHeight="false" outlineLevel="0" collapsed="false">
      <c r="A107" s="19" t="n">
        <v>45755</v>
      </c>
      <c r="B107" s="16" t="s">
        <v>15</v>
      </c>
      <c r="C107" s="18" t="s">
        <v>68</v>
      </c>
      <c r="D107" s="93" t="s">
        <v>1248</v>
      </c>
      <c r="E107" s="93" t="s">
        <v>1249</v>
      </c>
      <c r="F107" s="93" t="s">
        <v>1250</v>
      </c>
      <c r="G107" s="18" t="n">
        <v>20</v>
      </c>
      <c r="H107" s="18" t="s">
        <v>1244</v>
      </c>
      <c r="I107" s="18" t="s">
        <v>1058</v>
      </c>
      <c r="J107" s="18"/>
      <c r="K107" s="18" t="s">
        <v>22</v>
      </c>
    </row>
    <row r="108" customFormat="false" ht="14.4" hidden="false" customHeight="false" outlineLevel="0" collapsed="false">
      <c r="A108" s="19" t="n">
        <v>45755</v>
      </c>
      <c r="B108" s="16" t="s">
        <v>15</v>
      </c>
      <c r="C108" s="18" t="s">
        <v>68</v>
      </c>
      <c r="D108" s="93" t="s">
        <v>1251</v>
      </c>
      <c r="E108" s="93" t="s">
        <v>1252</v>
      </c>
      <c r="F108" s="93" t="s">
        <v>184</v>
      </c>
      <c r="G108" s="18" t="n">
        <v>20</v>
      </c>
      <c r="H108" s="18" t="s">
        <v>1244</v>
      </c>
      <c r="I108" s="18" t="s">
        <v>1058</v>
      </c>
      <c r="J108" s="18"/>
      <c r="K108" s="18" t="s">
        <v>22</v>
      </c>
    </row>
    <row r="109" customFormat="false" ht="14.4" hidden="false" customHeight="false" outlineLevel="0" collapsed="false">
      <c r="A109" s="15" t="n">
        <v>45755</v>
      </c>
      <c r="B109" s="16" t="s">
        <v>308</v>
      </c>
      <c r="C109" s="18" t="s">
        <v>68</v>
      </c>
      <c r="D109" s="93" t="s">
        <v>1253</v>
      </c>
      <c r="E109" s="93" t="s">
        <v>1254</v>
      </c>
      <c r="F109" s="93" t="s">
        <v>1247</v>
      </c>
      <c r="G109" s="18" t="n">
        <v>20</v>
      </c>
      <c r="H109" s="18" t="s">
        <v>1244</v>
      </c>
      <c r="I109" s="18" t="s">
        <v>1058</v>
      </c>
      <c r="J109" s="18"/>
      <c r="K109" s="18" t="s">
        <v>22</v>
      </c>
    </row>
    <row r="110" customFormat="false" ht="14.4" hidden="false" customHeight="false" outlineLevel="0" collapsed="false">
      <c r="A110" s="19" t="n">
        <v>45755</v>
      </c>
      <c r="B110" s="16" t="s">
        <v>23</v>
      </c>
      <c r="C110" s="18" t="s">
        <v>68</v>
      </c>
      <c r="D110" s="93" t="s">
        <v>1255</v>
      </c>
      <c r="E110" s="93" t="s">
        <v>110</v>
      </c>
      <c r="F110" s="93" t="s">
        <v>1250</v>
      </c>
      <c r="G110" s="18" t="n">
        <v>20</v>
      </c>
      <c r="H110" s="18" t="s">
        <v>1244</v>
      </c>
      <c r="I110" s="18" t="s">
        <v>1058</v>
      </c>
      <c r="J110" s="18"/>
      <c r="K110" s="18" t="s">
        <v>22</v>
      </c>
    </row>
    <row r="111" customFormat="false" ht="14.4" hidden="false" customHeight="false" outlineLevel="0" collapsed="false">
      <c r="A111" s="19" t="n">
        <v>45755</v>
      </c>
      <c r="B111" s="16" t="s">
        <v>23</v>
      </c>
      <c r="C111" s="18" t="s">
        <v>68</v>
      </c>
      <c r="D111" s="93" t="s">
        <v>1256</v>
      </c>
      <c r="E111" s="101" t="s">
        <v>1257</v>
      </c>
      <c r="F111" s="93" t="s">
        <v>77</v>
      </c>
      <c r="G111" s="18" t="n">
        <v>20</v>
      </c>
      <c r="H111" s="18" t="s">
        <v>1244</v>
      </c>
      <c r="I111" s="18" t="s">
        <v>1058</v>
      </c>
      <c r="J111" s="18"/>
      <c r="K111" s="18" t="s">
        <v>22</v>
      </c>
    </row>
    <row r="112" customFormat="false" ht="14.4" hidden="false" customHeight="false" outlineLevel="0" collapsed="false">
      <c r="A112" s="19" t="n">
        <v>45755</v>
      </c>
      <c r="B112" s="16" t="s">
        <v>930</v>
      </c>
      <c r="C112" s="18" t="s">
        <v>68</v>
      </c>
      <c r="D112" s="93" t="s">
        <v>201</v>
      </c>
      <c r="E112" s="93" t="s">
        <v>1258</v>
      </c>
      <c r="F112" s="93" t="s">
        <v>1259</v>
      </c>
      <c r="G112" s="18" t="n">
        <v>20</v>
      </c>
      <c r="H112" s="18" t="s">
        <v>1244</v>
      </c>
      <c r="I112" s="18" t="s">
        <v>1058</v>
      </c>
      <c r="J112" s="18"/>
      <c r="K112" s="18" t="s">
        <v>22</v>
      </c>
    </row>
    <row r="113" customFormat="false" ht="14.4" hidden="false" customHeight="false" outlineLevel="0" collapsed="false">
      <c r="A113" s="15" t="n">
        <v>45756</v>
      </c>
      <c r="B113" s="16" t="s">
        <v>15</v>
      </c>
      <c r="C113" s="18" t="s">
        <v>68</v>
      </c>
      <c r="D113" s="93" t="s">
        <v>156</v>
      </c>
      <c r="E113" s="93" t="s">
        <v>157</v>
      </c>
      <c r="F113" s="93" t="s">
        <v>1260</v>
      </c>
      <c r="G113" s="18" t="n">
        <v>20</v>
      </c>
      <c r="H113" s="18" t="s">
        <v>1244</v>
      </c>
      <c r="I113" s="18" t="s">
        <v>1058</v>
      </c>
      <c r="J113" s="18"/>
      <c r="K113" s="18" t="s">
        <v>22</v>
      </c>
    </row>
    <row r="114" customFormat="false" ht="14.4" hidden="false" customHeight="false" outlineLevel="0" collapsed="false">
      <c r="A114" s="19" t="n">
        <v>45756</v>
      </c>
      <c r="B114" s="16" t="s">
        <v>15</v>
      </c>
      <c r="C114" s="18" t="s">
        <v>68</v>
      </c>
      <c r="D114" s="93" t="s">
        <v>1261</v>
      </c>
      <c r="E114" s="101" t="s">
        <v>1262</v>
      </c>
      <c r="F114" s="93" t="s">
        <v>1259</v>
      </c>
      <c r="G114" s="18" t="n">
        <v>20</v>
      </c>
      <c r="H114" s="18" t="s">
        <v>1244</v>
      </c>
      <c r="I114" s="18" t="s">
        <v>1058</v>
      </c>
      <c r="J114" s="18"/>
      <c r="K114" s="18" t="s">
        <v>22</v>
      </c>
    </row>
    <row r="115" customFormat="false" ht="14.4" hidden="false" customHeight="false" outlineLevel="0" collapsed="false">
      <c r="A115" s="19" t="n">
        <v>45756</v>
      </c>
      <c r="B115" s="16" t="s">
        <v>15</v>
      </c>
      <c r="C115" s="18" t="s">
        <v>68</v>
      </c>
      <c r="D115" s="93" t="s">
        <v>1263</v>
      </c>
      <c r="E115" s="93" t="s">
        <v>1264</v>
      </c>
      <c r="F115" s="93" t="s">
        <v>142</v>
      </c>
      <c r="G115" s="18" t="n">
        <v>20</v>
      </c>
      <c r="H115" s="18" t="s">
        <v>1244</v>
      </c>
      <c r="I115" s="18" t="s">
        <v>1058</v>
      </c>
      <c r="J115" s="18"/>
      <c r="K115" s="18" t="s">
        <v>22</v>
      </c>
    </row>
    <row r="116" customFormat="false" ht="14.4" hidden="false" customHeight="false" outlineLevel="0" collapsed="false">
      <c r="A116" s="19" t="n">
        <v>45756</v>
      </c>
      <c r="B116" s="16" t="s">
        <v>15</v>
      </c>
      <c r="C116" s="18" t="s">
        <v>68</v>
      </c>
      <c r="D116" s="93" t="s">
        <v>1106</v>
      </c>
      <c r="E116" s="93" t="s">
        <v>1265</v>
      </c>
      <c r="F116" s="93" t="s">
        <v>1095</v>
      </c>
      <c r="G116" s="18" t="n">
        <v>20</v>
      </c>
      <c r="H116" s="18" t="s">
        <v>1244</v>
      </c>
      <c r="I116" s="18" t="s">
        <v>1058</v>
      </c>
      <c r="J116" s="18"/>
      <c r="K116" s="18" t="s">
        <v>22</v>
      </c>
    </row>
    <row r="117" customFormat="false" ht="14.4" hidden="false" customHeight="false" outlineLevel="0" collapsed="false">
      <c r="A117" s="19" t="n">
        <v>45756</v>
      </c>
      <c r="B117" s="16" t="s">
        <v>308</v>
      </c>
      <c r="C117" s="18" t="s">
        <v>68</v>
      </c>
      <c r="D117" s="93" t="s">
        <v>1266</v>
      </c>
      <c r="E117" s="93" t="s">
        <v>1267</v>
      </c>
      <c r="F117" s="93" t="s">
        <v>1268</v>
      </c>
      <c r="G117" s="18" t="n">
        <v>20</v>
      </c>
      <c r="H117" s="18" t="s">
        <v>1244</v>
      </c>
      <c r="I117" s="18" t="s">
        <v>1058</v>
      </c>
      <c r="J117" s="18"/>
      <c r="K117" s="18" t="s">
        <v>22</v>
      </c>
    </row>
    <row r="118" customFormat="false" ht="14.4" hidden="false" customHeight="false" outlineLevel="0" collapsed="false">
      <c r="A118" s="19" t="n">
        <v>45756</v>
      </c>
      <c r="B118" s="16" t="s">
        <v>23</v>
      </c>
      <c r="C118" s="18" t="s">
        <v>68</v>
      </c>
      <c r="D118" s="93" t="s">
        <v>1269</v>
      </c>
      <c r="E118" s="93" t="s">
        <v>1270</v>
      </c>
      <c r="F118" s="93" t="s">
        <v>1259</v>
      </c>
      <c r="G118" s="18" t="n">
        <v>20</v>
      </c>
      <c r="H118" s="18" t="s">
        <v>1244</v>
      </c>
      <c r="I118" s="18" t="s">
        <v>1058</v>
      </c>
      <c r="J118" s="18"/>
      <c r="K118" s="18" t="s">
        <v>22</v>
      </c>
    </row>
    <row r="119" customFormat="false" ht="14.4" hidden="false" customHeight="false" outlineLevel="0" collapsed="false">
      <c r="A119" s="19" t="n">
        <v>45756</v>
      </c>
      <c r="B119" s="16" t="s">
        <v>23</v>
      </c>
      <c r="C119" s="18" t="s">
        <v>68</v>
      </c>
      <c r="D119" s="93" t="s">
        <v>1271</v>
      </c>
      <c r="E119" s="93" t="s">
        <v>1272</v>
      </c>
      <c r="F119" s="93" t="s">
        <v>1259</v>
      </c>
      <c r="G119" s="18" t="n">
        <v>20</v>
      </c>
      <c r="H119" s="18" t="s">
        <v>1244</v>
      </c>
      <c r="I119" s="18" t="s">
        <v>1058</v>
      </c>
      <c r="J119" s="18"/>
      <c r="K119" s="18" t="s">
        <v>22</v>
      </c>
    </row>
    <row r="120" customFormat="false" ht="14.4" hidden="false" customHeight="false" outlineLevel="0" collapsed="false">
      <c r="A120" s="19" t="n">
        <v>45756</v>
      </c>
      <c r="B120" s="16" t="s">
        <v>23</v>
      </c>
      <c r="C120" s="18" t="s">
        <v>68</v>
      </c>
      <c r="D120" s="93" t="s">
        <v>1273</v>
      </c>
      <c r="E120" s="93" t="s">
        <v>1274</v>
      </c>
      <c r="F120" s="93" t="s">
        <v>1275</v>
      </c>
      <c r="G120" s="18" t="n">
        <v>20</v>
      </c>
      <c r="H120" s="18" t="s">
        <v>1244</v>
      </c>
      <c r="I120" s="18" t="s">
        <v>1058</v>
      </c>
      <c r="J120" s="18"/>
      <c r="K120" s="18" t="s">
        <v>22</v>
      </c>
    </row>
    <row r="121" customFormat="false" ht="14.4" hidden="false" customHeight="false" outlineLevel="0" collapsed="false">
      <c r="A121" s="19" t="n">
        <v>45756</v>
      </c>
      <c r="B121" s="16" t="s">
        <v>23</v>
      </c>
      <c r="C121" s="18" t="s">
        <v>68</v>
      </c>
      <c r="D121" s="93" t="s">
        <v>1276</v>
      </c>
      <c r="E121" s="93" t="s">
        <v>1277</v>
      </c>
      <c r="F121" s="93" t="s">
        <v>1278</v>
      </c>
      <c r="G121" s="18" t="n">
        <v>20</v>
      </c>
      <c r="H121" s="18" t="s">
        <v>1244</v>
      </c>
      <c r="I121" s="18" t="s">
        <v>1058</v>
      </c>
      <c r="J121" s="18"/>
      <c r="K121" s="18" t="s">
        <v>22</v>
      </c>
    </row>
    <row r="122" customFormat="false" ht="14.4" hidden="false" customHeight="false" outlineLevel="0" collapsed="false">
      <c r="A122" s="19" t="n">
        <v>45756</v>
      </c>
      <c r="B122" s="16" t="s">
        <v>23</v>
      </c>
      <c r="C122" s="18" t="s">
        <v>68</v>
      </c>
      <c r="D122" s="93" t="s">
        <v>1279</v>
      </c>
      <c r="E122" s="93" t="s">
        <v>1280</v>
      </c>
      <c r="F122" s="93" t="s">
        <v>60</v>
      </c>
      <c r="G122" s="18" t="n">
        <v>20</v>
      </c>
      <c r="H122" s="18" t="s">
        <v>1244</v>
      </c>
      <c r="I122" s="18" t="s">
        <v>1058</v>
      </c>
      <c r="J122" s="18"/>
      <c r="K122" s="18" t="s">
        <v>22</v>
      </c>
    </row>
    <row r="123" customFormat="false" ht="14.4" hidden="false" customHeight="false" outlineLevel="0" collapsed="false">
      <c r="A123" s="15" t="n">
        <v>45756</v>
      </c>
      <c r="B123" s="16" t="s">
        <v>23</v>
      </c>
      <c r="C123" s="18" t="s">
        <v>68</v>
      </c>
      <c r="D123" s="93" t="s">
        <v>154</v>
      </c>
      <c r="E123" s="93" t="s">
        <v>160</v>
      </c>
      <c r="F123" s="93" t="s">
        <v>1001</v>
      </c>
      <c r="G123" s="18" t="n">
        <v>20</v>
      </c>
      <c r="H123" s="18" t="s">
        <v>1244</v>
      </c>
      <c r="I123" s="18" t="s">
        <v>1058</v>
      </c>
      <c r="J123" s="18"/>
      <c r="K123" s="18" t="s">
        <v>22</v>
      </c>
    </row>
    <row r="124" s="95" customFormat="true" ht="14.4" hidden="false" customHeight="false" outlineLevel="0" collapsed="false">
      <c r="A124" s="19" t="n">
        <v>45757</v>
      </c>
      <c r="B124" s="16" t="s">
        <v>15</v>
      </c>
      <c r="C124" s="18" t="s">
        <v>68</v>
      </c>
      <c r="D124" s="93" t="s">
        <v>204</v>
      </c>
      <c r="E124" s="93" t="s">
        <v>1281</v>
      </c>
      <c r="F124" s="93" t="s">
        <v>1014</v>
      </c>
      <c r="G124" s="18" t="n">
        <v>20</v>
      </c>
      <c r="H124" s="18" t="s">
        <v>1244</v>
      </c>
      <c r="I124" s="18" t="s">
        <v>1058</v>
      </c>
      <c r="J124" s="18"/>
      <c r="K124" s="18" t="s">
        <v>22</v>
      </c>
    </row>
    <row r="125" customFormat="false" ht="14.4" hidden="false" customHeight="false" outlineLevel="0" collapsed="false">
      <c r="A125" s="19" t="n">
        <v>45757</v>
      </c>
      <c r="B125" s="16" t="s">
        <v>308</v>
      </c>
      <c r="C125" s="18" t="s">
        <v>68</v>
      </c>
      <c r="D125" s="93" t="s">
        <v>1282</v>
      </c>
      <c r="E125" s="93" t="s">
        <v>1283</v>
      </c>
      <c r="F125" s="93" t="s">
        <v>34</v>
      </c>
      <c r="G125" s="18" t="n">
        <v>20</v>
      </c>
      <c r="H125" s="18" t="s">
        <v>1244</v>
      </c>
      <c r="I125" s="18" t="s">
        <v>1058</v>
      </c>
      <c r="J125" s="18"/>
      <c r="K125" s="18" t="s">
        <v>22</v>
      </c>
    </row>
    <row r="126" customFormat="false" ht="14.4" hidden="false" customHeight="false" outlineLevel="0" collapsed="false">
      <c r="A126" s="19" t="n">
        <v>45757</v>
      </c>
      <c r="B126" s="16" t="s">
        <v>308</v>
      </c>
      <c r="C126" s="18" t="s">
        <v>68</v>
      </c>
      <c r="D126" s="93" t="s">
        <v>1284</v>
      </c>
      <c r="E126" s="93" t="s">
        <v>1285</v>
      </c>
      <c r="F126" s="93" t="s">
        <v>67</v>
      </c>
      <c r="G126" s="18" t="n">
        <v>20</v>
      </c>
      <c r="H126" s="18" t="s">
        <v>1244</v>
      </c>
      <c r="I126" s="18" t="s">
        <v>1058</v>
      </c>
      <c r="J126" s="18"/>
      <c r="K126" s="18" t="s">
        <v>22</v>
      </c>
    </row>
    <row r="127" s="95" customFormat="true" ht="14.4" hidden="false" customHeight="false" outlineLevel="0" collapsed="false">
      <c r="A127" s="19" t="n">
        <v>45757</v>
      </c>
      <c r="B127" s="16" t="s">
        <v>308</v>
      </c>
      <c r="C127" s="18" t="s">
        <v>68</v>
      </c>
      <c r="D127" s="93" t="s">
        <v>1286</v>
      </c>
      <c r="E127" s="93" t="s">
        <v>1287</v>
      </c>
      <c r="F127" s="93" t="s">
        <v>77</v>
      </c>
      <c r="G127" s="18" t="n">
        <v>20</v>
      </c>
      <c r="H127" s="18" t="s">
        <v>1244</v>
      </c>
      <c r="I127" s="18" t="s">
        <v>1058</v>
      </c>
      <c r="J127" s="18"/>
      <c r="K127" s="18" t="s">
        <v>22</v>
      </c>
    </row>
    <row r="128" customFormat="false" ht="14.4" hidden="false" customHeight="false" outlineLevel="0" collapsed="false">
      <c r="A128" s="19" t="n">
        <v>45757</v>
      </c>
      <c r="B128" s="16" t="s">
        <v>23</v>
      </c>
      <c r="C128" s="18" t="s">
        <v>68</v>
      </c>
      <c r="D128" s="93" t="s">
        <v>1288</v>
      </c>
      <c r="E128" s="93" t="s">
        <v>1289</v>
      </c>
      <c r="F128" s="93" t="s">
        <v>1247</v>
      </c>
      <c r="G128" s="18" t="n">
        <v>20</v>
      </c>
      <c r="H128" s="18" t="s">
        <v>1244</v>
      </c>
      <c r="I128" s="18" t="s">
        <v>1058</v>
      </c>
      <c r="J128" s="18"/>
      <c r="K128" s="18" t="s">
        <v>22</v>
      </c>
    </row>
    <row r="129" customFormat="false" ht="14.4" hidden="false" customHeight="false" outlineLevel="0" collapsed="false">
      <c r="A129" s="19" t="n">
        <v>45757</v>
      </c>
      <c r="B129" s="16" t="s">
        <v>23</v>
      </c>
      <c r="C129" s="18" t="s">
        <v>68</v>
      </c>
      <c r="D129" s="93" t="s">
        <v>1290</v>
      </c>
      <c r="E129" s="93" t="s">
        <v>1291</v>
      </c>
      <c r="F129" s="93" t="s">
        <v>1250</v>
      </c>
      <c r="G129" s="18" t="n">
        <v>20</v>
      </c>
      <c r="H129" s="18" t="s">
        <v>1244</v>
      </c>
      <c r="I129" s="18" t="s">
        <v>1058</v>
      </c>
      <c r="J129" s="18"/>
      <c r="K129" s="18" t="s">
        <v>22</v>
      </c>
    </row>
    <row r="130" customFormat="false" ht="14.4" hidden="false" customHeight="false" outlineLevel="0" collapsed="false">
      <c r="A130" s="19" t="n">
        <v>45757</v>
      </c>
      <c r="B130" s="16" t="s">
        <v>23</v>
      </c>
      <c r="C130" s="18" t="s">
        <v>68</v>
      </c>
      <c r="D130" s="93" t="s">
        <v>1292</v>
      </c>
      <c r="E130" s="93" t="s">
        <v>1293</v>
      </c>
      <c r="F130" s="93" t="s">
        <v>1294</v>
      </c>
      <c r="G130" s="18" t="n">
        <v>20</v>
      </c>
      <c r="H130" s="18" t="s">
        <v>1244</v>
      </c>
      <c r="I130" s="18" t="s">
        <v>1058</v>
      </c>
      <c r="J130" s="18"/>
      <c r="K130" s="18" t="s">
        <v>22</v>
      </c>
    </row>
    <row r="131" customFormat="false" ht="14.4" hidden="false" customHeight="false" outlineLevel="0" collapsed="false">
      <c r="A131" s="28" t="n">
        <v>45757</v>
      </c>
      <c r="B131" s="16" t="s">
        <v>23</v>
      </c>
      <c r="C131" s="18" t="s">
        <v>68</v>
      </c>
      <c r="D131" s="93" t="s">
        <v>1295</v>
      </c>
      <c r="E131" s="93" t="s">
        <v>1099</v>
      </c>
      <c r="F131" s="93" t="s">
        <v>1100</v>
      </c>
      <c r="G131" s="18" t="n">
        <v>20</v>
      </c>
      <c r="H131" s="18" t="s">
        <v>1244</v>
      </c>
      <c r="I131" s="18" t="s">
        <v>1058</v>
      </c>
      <c r="J131" s="18"/>
      <c r="K131" s="18" t="s">
        <v>22</v>
      </c>
    </row>
    <row r="132" customFormat="false" ht="14.4" hidden="false" customHeight="false" outlineLevel="0" collapsed="false">
      <c r="A132" s="28" t="n">
        <v>45758</v>
      </c>
      <c r="B132" s="16" t="s">
        <v>15</v>
      </c>
      <c r="C132" s="18" t="s">
        <v>68</v>
      </c>
      <c r="D132" s="93" t="s">
        <v>1296</v>
      </c>
      <c r="E132" s="93" t="s">
        <v>1297</v>
      </c>
      <c r="F132" s="93" t="s">
        <v>1298</v>
      </c>
      <c r="G132" s="18" t="n">
        <v>20</v>
      </c>
      <c r="H132" s="18" t="s">
        <v>1244</v>
      </c>
      <c r="I132" s="18" t="s">
        <v>1058</v>
      </c>
      <c r="J132" s="18"/>
      <c r="K132" s="18" t="s">
        <v>22</v>
      </c>
    </row>
    <row r="133" customFormat="false" ht="14.4" hidden="false" customHeight="false" outlineLevel="0" collapsed="false">
      <c r="A133" s="28" t="n">
        <v>45758</v>
      </c>
      <c r="B133" s="16" t="s">
        <v>15</v>
      </c>
      <c r="C133" s="18" t="s">
        <v>68</v>
      </c>
      <c r="D133" s="93" t="s">
        <v>1299</v>
      </c>
      <c r="E133" s="93" t="s">
        <v>1300</v>
      </c>
      <c r="F133" s="93" t="s">
        <v>47</v>
      </c>
      <c r="G133" s="18" t="n">
        <v>20</v>
      </c>
      <c r="H133" s="18" t="s">
        <v>1244</v>
      </c>
      <c r="I133" s="18" t="s">
        <v>1058</v>
      </c>
      <c r="J133" s="18"/>
      <c r="K133" s="18" t="s">
        <v>22</v>
      </c>
    </row>
    <row r="134" customFormat="false" ht="14.4" hidden="false" customHeight="false" outlineLevel="0" collapsed="false">
      <c r="A134" s="28" t="n">
        <v>45758</v>
      </c>
      <c r="B134" s="16" t="s">
        <v>15</v>
      </c>
      <c r="C134" s="18" t="s">
        <v>68</v>
      </c>
      <c r="D134" s="93" t="s">
        <v>1301</v>
      </c>
      <c r="E134" s="93" t="s">
        <v>26</v>
      </c>
      <c r="F134" s="93" t="s">
        <v>27</v>
      </c>
      <c r="G134" s="18" t="n">
        <v>20</v>
      </c>
      <c r="H134" s="18" t="s">
        <v>1244</v>
      </c>
      <c r="I134" s="18" t="s">
        <v>1058</v>
      </c>
      <c r="J134" s="18"/>
      <c r="K134" s="18" t="s">
        <v>22</v>
      </c>
    </row>
    <row r="135" customFormat="false" ht="14.4" hidden="false" customHeight="false" outlineLevel="0" collapsed="false">
      <c r="A135" s="28" t="n">
        <v>45758</v>
      </c>
      <c r="B135" s="16" t="s">
        <v>15</v>
      </c>
      <c r="C135" s="18" t="s">
        <v>68</v>
      </c>
      <c r="D135" s="93" t="s">
        <v>1302</v>
      </c>
      <c r="E135" s="93" t="s">
        <v>1303</v>
      </c>
      <c r="F135" s="93" t="s">
        <v>77</v>
      </c>
      <c r="G135" s="18" t="n">
        <v>20</v>
      </c>
      <c r="H135" s="18" t="s">
        <v>1244</v>
      </c>
      <c r="I135" s="18" t="s">
        <v>1058</v>
      </c>
      <c r="J135" s="18"/>
      <c r="K135" s="18" t="s">
        <v>22</v>
      </c>
    </row>
    <row r="136" customFormat="false" ht="14.4" hidden="false" customHeight="false" outlineLevel="0" collapsed="false">
      <c r="A136" s="28" t="n">
        <v>45758</v>
      </c>
      <c r="B136" s="16" t="s">
        <v>308</v>
      </c>
      <c r="C136" s="18" t="s">
        <v>68</v>
      </c>
      <c r="D136" s="18" t="s">
        <v>1117</v>
      </c>
      <c r="E136" s="18" t="s">
        <v>1118</v>
      </c>
      <c r="F136" s="18" t="s">
        <v>196</v>
      </c>
      <c r="G136" s="18" t="n">
        <v>20</v>
      </c>
      <c r="H136" s="18" t="s">
        <v>1244</v>
      </c>
      <c r="I136" s="18" t="s">
        <v>1058</v>
      </c>
      <c r="J136" s="18" t="s">
        <v>48</v>
      </c>
      <c r="K136" s="18" t="s">
        <v>22</v>
      </c>
    </row>
    <row r="137" customFormat="false" ht="14.4" hidden="false" customHeight="false" outlineLevel="0" collapsed="false">
      <c r="A137" s="19" t="n">
        <v>45758</v>
      </c>
      <c r="B137" s="16" t="s">
        <v>23</v>
      </c>
      <c r="C137" s="18" t="s">
        <v>68</v>
      </c>
      <c r="D137" s="93" t="s">
        <v>1304</v>
      </c>
      <c r="E137" s="93" t="s">
        <v>1305</v>
      </c>
      <c r="F137" s="93" t="s">
        <v>1001</v>
      </c>
      <c r="G137" s="18" t="n">
        <v>20</v>
      </c>
      <c r="H137" s="18" t="s">
        <v>1244</v>
      </c>
      <c r="I137" s="18" t="s">
        <v>1058</v>
      </c>
      <c r="J137" s="18"/>
      <c r="K137" s="18" t="s">
        <v>22</v>
      </c>
    </row>
    <row r="138" customFormat="false" ht="14.4" hidden="false" customHeight="false" outlineLevel="0" collapsed="false">
      <c r="A138" s="19" t="n">
        <v>45758</v>
      </c>
      <c r="B138" s="16" t="s">
        <v>23</v>
      </c>
      <c r="C138" s="18" t="s">
        <v>68</v>
      </c>
      <c r="D138" s="93" t="s">
        <v>1306</v>
      </c>
      <c r="E138" s="93" t="s">
        <v>1307</v>
      </c>
      <c r="F138" s="93" t="s">
        <v>67</v>
      </c>
      <c r="G138" s="18" t="n">
        <v>20</v>
      </c>
      <c r="H138" s="18" t="s">
        <v>1244</v>
      </c>
      <c r="I138" s="18" t="s">
        <v>1058</v>
      </c>
      <c r="J138" s="18"/>
      <c r="K138" s="18" t="s">
        <v>22</v>
      </c>
    </row>
    <row r="139" customFormat="false" ht="14.4" hidden="false" customHeight="false" outlineLevel="0" collapsed="false">
      <c r="A139" s="19" t="n">
        <v>45758</v>
      </c>
      <c r="B139" s="16" t="s">
        <v>23</v>
      </c>
      <c r="C139" s="18" t="s">
        <v>68</v>
      </c>
      <c r="D139" s="93" t="s">
        <v>201</v>
      </c>
      <c r="E139" s="93" t="s">
        <v>1308</v>
      </c>
      <c r="F139" s="93" t="s">
        <v>1259</v>
      </c>
      <c r="G139" s="18" t="n">
        <v>20</v>
      </c>
      <c r="H139" s="18" t="s">
        <v>1244</v>
      </c>
      <c r="I139" s="18" t="s">
        <v>1058</v>
      </c>
      <c r="J139" s="18"/>
      <c r="K139" s="18" t="s">
        <v>22</v>
      </c>
    </row>
    <row r="140" customFormat="false" ht="14.4" hidden="false" customHeight="false" outlineLevel="0" collapsed="false">
      <c r="A140" s="19" t="n">
        <v>45758</v>
      </c>
      <c r="B140" s="16" t="s">
        <v>23</v>
      </c>
      <c r="C140" s="18" t="s">
        <v>68</v>
      </c>
      <c r="D140" s="93" t="s">
        <v>1309</v>
      </c>
      <c r="E140" s="101" t="s">
        <v>42</v>
      </c>
      <c r="F140" s="93" t="s">
        <v>1310</v>
      </c>
      <c r="G140" s="18" t="n">
        <v>20</v>
      </c>
      <c r="H140" s="18" t="s">
        <v>1244</v>
      </c>
      <c r="I140" s="18" t="s">
        <v>1058</v>
      </c>
      <c r="J140" s="18"/>
      <c r="K140" s="18" t="s">
        <v>22</v>
      </c>
    </row>
    <row r="141" s="95" customFormat="true" ht="14.4" hidden="false" customHeight="false" outlineLevel="0" collapsed="false">
      <c r="A141" s="19" t="n">
        <v>45758</v>
      </c>
      <c r="B141" s="16" t="s">
        <v>308</v>
      </c>
      <c r="C141" s="18" t="s">
        <v>68</v>
      </c>
      <c r="D141" s="93" t="s">
        <v>1311</v>
      </c>
      <c r="E141" s="101" t="s">
        <v>1312</v>
      </c>
      <c r="F141" s="93" t="s">
        <v>1095</v>
      </c>
      <c r="G141" s="18" t="n">
        <v>20</v>
      </c>
      <c r="H141" s="18" t="s">
        <v>1244</v>
      </c>
      <c r="I141" s="18" t="s">
        <v>1058</v>
      </c>
      <c r="J141" s="18"/>
      <c r="K141" s="18" t="s">
        <v>22</v>
      </c>
    </row>
    <row r="142" customFormat="false" ht="14.4" hidden="false" customHeight="false" outlineLevel="0" collapsed="false">
      <c r="A142" s="19" t="n">
        <v>45758</v>
      </c>
      <c r="B142" s="16" t="s">
        <v>23</v>
      </c>
      <c r="C142" s="18" t="s">
        <v>68</v>
      </c>
      <c r="D142" s="93" t="s">
        <v>1313</v>
      </c>
      <c r="E142" s="93" t="s">
        <v>1314</v>
      </c>
      <c r="F142" s="93" t="s">
        <v>1014</v>
      </c>
      <c r="G142" s="18" t="n">
        <v>20</v>
      </c>
      <c r="H142" s="18" t="s">
        <v>1244</v>
      </c>
      <c r="I142" s="18" t="s">
        <v>1058</v>
      </c>
      <c r="J142" s="18"/>
      <c r="K142" s="18" t="s">
        <v>22</v>
      </c>
    </row>
    <row r="143" customFormat="false" ht="14.4" hidden="false" customHeight="false" outlineLevel="0" collapsed="false">
      <c r="A143" s="19" t="n">
        <v>45758</v>
      </c>
      <c r="B143" s="16" t="s">
        <v>23</v>
      </c>
      <c r="C143" s="18" t="s">
        <v>68</v>
      </c>
      <c r="D143" s="18" t="s">
        <v>1315</v>
      </c>
      <c r="E143" s="93" t="s">
        <v>146</v>
      </c>
      <c r="F143" s="93" t="s">
        <v>60</v>
      </c>
      <c r="G143" s="18" t="n">
        <v>20</v>
      </c>
      <c r="H143" s="18" t="s">
        <v>1244</v>
      </c>
      <c r="I143" s="18" t="s">
        <v>1058</v>
      </c>
      <c r="J143" s="18"/>
      <c r="K143" s="18" t="s">
        <v>22</v>
      </c>
    </row>
    <row r="144" customFormat="false" ht="14.4" hidden="false" customHeight="false" outlineLevel="0" collapsed="false">
      <c r="A144" s="19" t="n">
        <v>45761</v>
      </c>
      <c r="B144" s="16" t="s">
        <v>15</v>
      </c>
      <c r="C144" s="18" t="s">
        <v>68</v>
      </c>
      <c r="D144" s="93" t="s">
        <v>130</v>
      </c>
      <c r="E144" s="101" t="s">
        <v>1316</v>
      </c>
      <c r="F144" s="93" t="s">
        <v>1317</v>
      </c>
      <c r="G144" s="18" t="n">
        <v>20</v>
      </c>
      <c r="H144" s="18" t="s">
        <v>1244</v>
      </c>
      <c r="I144" s="18" t="s">
        <v>1058</v>
      </c>
      <c r="J144" s="18"/>
      <c r="K144" s="18" t="s">
        <v>22</v>
      </c>
    </row>
    <row r="145" customFormat="false" ht="14.4" hidden="false" customHeight="false" outlineLevel="0" collapsed="false">
      <c r="A145" s="19" t="n">
        <v>45761</v>
      </c>
      <c r="B145" s="16" t="s">
        <v>15</v>
      </c>
      <c r="C145" s="18" t="s">
        <v>68</v>
      </c>
      <c r="D145" s="93" t="s">
        <v>1318</v>
      </c>
      <c r="E145" s="93" t="s">
        <v>1319</v>
      </c>
      <c r="F145" s="93" t="s">
        <v>27</v>
      </c>
      <c r="G145" s="18" t="n">
        <v>20</v>
      </c>
      <c r="H145" s="18" t="s">
        <v>1244</v>
      </c>
      <c r="I145" s="18" t="s">
        <v>1058</v>
      </c>
      <c r="J145" s="18"/>
      <c r="K145" s="18" t="s">
        <v>22</v>
      </c>
    </row>
    <row r="146" customFormat="false" ht="14.4" hidden="false" customHeight="false" outlineLevel="0" collapsed="false">
      <c r="A146" s="19" t="n">
        <v>45761</v>
      </c>
      <c r="B146" s="16" t="s">
        <v>15</v>
      </c>
      <c r="C146" s="18" t="s">
        <v>68</v>
      </c>
      <c r="D146" s="93" t="s">
        <v>1320</v>
      </c>
      <c r="E146" s="93" t="s">
        <v>1321</v>
      </c>
      <c r="F146" s="93" t="s">
        <v>91</v>
      </c>
      <c r="G146" s="18" t="n">
        <v>20</v>
      </c>
      <c r="H146" s="18" t="s">
        <v>1244</v>
      </c>
      <c r="I146" s="18" t="s">
        <v>1058</v>
      </c>
      <c r="J146" s="18"/>
      <c r="K146" s="18" t="s">
        <v>22</v>
      </c>
    </row>
    <row r="147" customFormat="false" ht="14.4" hidden="false" customHeight="false" outlineLevel="0" collapsed="false">
      <c r="A147" s="19" t="n">
        <v>45761</v>
      </c>
      <c r="B147" s="16" t="s">
        <v>15</v>
      </c>
      <c r="C147" s="18" t="s">
        <v>68</v>
      </c>
      <c r="D147" s="93" t="s">
        <v>168</v>
      </c>
      <c r="E147" s="93" t="s">
        <v>169</v>
      </c>
      <c r="F147" s="93" t="s">
        <v>1322</v>
      </c>
      <c r="G147" s="18" t="n">
        <v>20</v>
      </c>
      <c r="H147" s="18" t="s">
        <v>1244</v>
      </c>
      <c r="I147" s="18" t="s">
        <v>1058</v>
      </c>
      <c r="J147" s="18"/>
      <c r="K147" s="18" t="s">
        <v>22</v>
      </c>
    </row>
    <row r="148" customFormat="false" ht="14.4" hidden="false" customHeight="false" outlineLevel="0" collapsed="false">
      <c r="A148" s="19" t="n">
        <v>45761</v>
      </c>
      <c r="B148" s="16" t="s">
        <v>15</v>
      </c>
      <c r="C148" s="18" t="s">
        <v>68</v>
      </c>
      <c r="D148" s="93" t="s">
        <v>1323</v>
      </c>
      <c r="E148" s="93" t="s">
        <v>1324</v>
      </c>
      <c r="F148" s="93" t="s">
        <v>91</v>
      </c>
      <c r="G148" s="18" t="n">
        <v>20</v>
      </c>
      <c r="H148" s="18" t="s">
        <v>1244</v>
      </c>
      <c r="I148" s="18" t="s">
        <v>1058</v>
      </c>
      <c r="J148" s="18"/>
      <c r="K148" s="18" t="s">
        <v>22</v>
      </c>
    </row>
    <row r="149" customFormat="false" ht="14.4" hidden="false" customHeight="false" outlineLevel="0" collapsed="false">
      <c r="A149" s="19" t="n">
        <v>45761</v>
      </c>
      <c r="B149" s="16" t="s">
        <v>15</v>
      </c>
      <c r="C149" s="18" t="s">
        <v>68</v>
      </c>
      <c r="D149" s="93" t="s">
        <v>1325</v>
      </c>
      <c r="E149" s="93" t="s">
        <v>1326</v>
      </c>
      <c r="F149" s="93" t="s">
        <v>1327</v>
      </c>
      <c r="G149" s="18" t="n">
        <v>20</v>
      </c>
      <c r="H149" s="18" t="s">
        <v>1244</v>
      </c>
      <c r="I149" s="18" t="s">
        <v>1058</v>
      </c>
      <c r="J149" s="18"/>
      <c r="K149" s="18" t="s">
        <v>22</v>
      </c>
    </row>
    <row r="150" customFormat="false" ht="14.4" hidden="false" customHeight="false" outlineLevel="0" collapsed="false">
      <c r="A150" s="19" t="n">
        <v>45761</v>
      </c>
      <c r="B150" s="16" t="s">
        <v>15</v>
      </c>
      <c r="C150" s="18" t="s">
        <v>68</v>
      </c>
      <c r="D150" s="93" t="s">
        <v>1328</v>
      </c>
      <c r="E150" s="93" t="s">
        <v>1329</v>
      </c>
      <c r="F150" s="93" t="s">
        <v>1330</v>
      </c>
      <c r="G150" s="18" t="n">
        <v>20</v>
      </c>
      <c r="H150" s="18" t="s">
        <v>1244</v>
      </c>
      <c r="I150" s="18" t="s">
        <v>1058</v>
      </c>
      <c r="J150" s="18"/>
      <c r="K150" s="18" t="s">
        <v>22</v>
      </c>
    </row>
    <row r="151" customFormat="false" ht="14.4" hidden="false" customHeight="false" outlineLevel="0" collapsed="false">
      <c r="A151" s="19" t="n">
        <v>45761</v>
      </c>
      <c r="B151" s="16" t="s">
        <v>15</v>
      </c>
      <c r="C151" s="18" t="s">
        <v>68</v>
      </c>
      <c r="D151" s="21" t="s">
        <v>65</v>
      </c>
      <c r="E151" s="21" t="s">
        <v>66</v>
      </c>
      <c r="F151" s="21" t="s">
        <v>67</v>
      </c>
      <c r="G151" s="18" t="n">
        <v>20</v>
      </c>
      <c r="H151" s="18" t="s">
        <v>1244</v>
      </c>
      <c r="I151" s="18" t="s">
        <v>1058</v>
      </c>
      <c r="J151" s="18"/>
      <c r="K151" s="18" t="s">
        <v>22</v>
      </c>
    </row>
    <row r="152" customFormat="false" ht="14.4" hidden="false" customHeight="false" outlineLevel="0" collapsed="false">
      <c r="A152" s="19" t="n">
        <v>45761</v>
      </c>
      <c r="B152" s="16" t="s">
        <v>308</v>
      </c>
      <c r="C152" s="18" t="s">
        <v>68</v>
      </c>
      <c r="D152" s="93" t="s">
        <v>1331</v>
      </c>
      <c r="E152" s="93" t="s">
        <v>1332</v>
      </c>
      <c r="F152" s="93" t="s">
        <v>142</v>
      </c>
      <c r="G152" s="18" t="n">
        <v>20</v>
      </c>
      <c r="H152" s="18" t="s">
        <v>1244</v>
      </c>
      <c r="I152" s="18" t="s">
        <v>1058</v>
      </c>
      <c r="J152" s="18"/>
      <c r="K152" s="18" t="s">
        <v>22</v>
      </c>
    </row>
    <row r="153" customFormat="false" ht="14.4" hidden="false" customHeight="false" outlineLevel="0" collapsed="false">
      <c r="A153" s="19" t="n">
        <v>45761</v>
      </c>
      <c r="B153" s="16" t="s">
        <v>308</v>
      </c>
      <c r="C153" s="18" t="s">
        <v>68</v>
      </c>
      <c r="D153" s="93" t="s">
        <v>1333</v>
      </c>
      <c r="E153" s="93" t="s">
        <v>1334</v>
      </c>
      <c r="F153" s="93" t="s">
        <v>1294</v>
      </c>
      <c r="G153" s="18" t="n">
        <v>20</v>
      </c>
      <c r="H153" s="18" t="s">
        <v>1244</v>
      </c>
      <c r="I153" s="18" t="s">
        <v>1058</v>
      </c>
      <c r="J153" s="18"/>
      <c r="K153" s="18" t="s">
        <v>22</v>
      </c>
    </row>
    <row r="154" customFormat="false" ht="14.4" hidden="false" customHeight="false" outlineLevel="0" collapsed="false">
      <c r="A154" s="19" t="n">
        <v>45761</v>
      </c>
      <c r="B154" s="16" t="s">
        <v>23</v>
      </c>
      <c r="C154" s="18" t="s">
        <v>68</v>
      </c>
      <c r="D154" s="93" t="s">
        <v>137</v>
      </c>
      <c r="E154" s="26" t="s">
        <v>138</v>
      </c>
      <c r="F154" s="93" t="s">
        <v>1335</v>
      </c>
      <c r="G154" s="18" t="n">
        <v>20</v>
      </c>
      <c r="H154" s="18" t="s">
        <v>1244</v>
      </c>
      <c r="I154" s="18" t="s">
        <v>1058</v>
      </c>
      <c r="J154" s="18"/>
      <c r="K154" s="18" t="s">
        <v>22</v>
      </c>
    </row>
    <row r="155" customFormat="false" ht="14.4" hidden="false" customHeight="false" outlineLevel="0" collapsed="false">
      <c r="A155" s="19" t="n">
        <v>45761</v>
      </c>
      <c r="B155" s="16" t="s">
        <v>23</v>
      </c>
      <c r="C155" s="18" t="s">
        <v>68</v>
      </c>
      <c r="D155" s="93" t="s">
        <v>211</v>
      </c>
      <c r="E155" s="93" t="s">
        <v>1336</v>
      </c>
      <c r="F155" s="93" t="s">
        <v>196</v>
      </c>
      <c r="G155" s="18" t="n">
        <v>20</v>
      </c>
      <c r="H155" s="18" t="s">
        <v>1244</v>
      </c>
      <c r="I155" s="18" t="s">
        <v>1058</v>
      </c>
      <c r="J155" s="18"/>
      <c r="K155" s="18" t="s">
        <v>22</v>
      </c>
    </row>
    <row r="156" customFormat="false" ht="14.4" hidden="false" customHeight="false" outlineLevel="0" collapsed="false">
      <c r="A156" s="19" t="n">
        <v>45761</v>
      </c>
      <c r="B156" s="16" t="s">
        <v>23</v>
      </c>
      <c r="C156" s="18" t="s">
        <v>68</v>
      </c>
      <c r="D156" s="93" t="s">
        <v>1337</v>
      </c>
      <c r="E156" s="93" t="s">
        <v>1338</v>
      </c>
      <c r="F156" s="93" t="s">
        <v>1294</v>
      </c>
      <c r="G156" s="18" t="n">
        <v>20</v>
      </c>
      <c r="H156" s="18" t="s">
        <v>1244</v>
      </c>
      <c r="I156" s="18" t="s">
        <v>1058</v>
      </c>
      <c r="J156" s="18"/>
      <c r="K156" s="18" t="s">
        <v>22</v>
      </c>
    </row>
    <row r="157" customFormat="false" ht="14.4" hidden="false" customHeight="false" outlineLevel="0" collapsed="false">
      <c r="A157" s="18"/>
      <c r="B157" s="18"/>
      <c r="C157" s="18"/>
      <c r="D157" s="93" t="s">
        <v>185</v>
      </c>
      <c r="E157" s="101" t="s">
        <v>1339</v>
      </c>
      <c r="F157" s="93" t="s">
        <v>184</v>
      </c>
      <c r="G157" s="18" t="n">
        <v>20</v>
      </c>
      <c r="H157" s="18" t="s">
        <v>1244</v>
      </c>
      <c r="I157" s="18" t="s">
        <v>1058</v>
      </c>
      <c r="J157" s="18"/>
      <c r="K157" s="18" t="s">
        <v>22</v>
      </c>
    </row>
    <row r="158" customFormat="false" ht="14.4" hidden="false" customHeight="false" outlineLevel="0" collapsed="false">
      <c r="A158" s="19" t="n">
        <v>45762</v>
      </c>
      <c r="B158" s="16" t="s">
        <v>15</v>
      </c>
      <c r="C158" s="18" t="s">
        <v>68</v>
      </c>
      <c r="D158" s="93" t="s">
        <v>1340</v>
      </c>
      <c r="E158" s="93" t="s">
        <v>1341</v>
      </c>
      <c r="F158" s="93" t="s">
        <v>1342</v>
      </c>
      <c r="G158" s="18" t="n">
        <v>20</v>
      </c>
      <c r="H158" s="18" t="s">
        <v>1244</v>
      </c>
      <c r="I158" s="18" t="s">
        <v>1058</v>
      </c>
      <c r="J158" s="18"/>
      <c r="K158" s="18" t="s">
        <v>22</v>
      </c>
    </row>
    <row r="159" customFormat="false" ht="19.2" hidden="false" customHeight="true" outlineLevel="0" collapsed="false">
      <c r="A159" s="19" t="n">
        <v>45755</v>
      </c>
      <c r="B159" s="16" t="s">
        <v>15</v>
      </c>
      <c r="C159" s="18" t="s">
        <v>68</v>
      </c>
      <c r="D159" s="21" t="s">
        <v>1343</v>
      </c>
      <c r="E159" s="21" t="s">
        <v>1344</v>
      </c>
      <c r="F159" s="21" t="s">
        <v>136</v>
      </c>
      <c r="G159" s="18" t="n">
        <v>20</v>
      </c>
      <c r="H159" s="18" t="s">
        <v>1244</v>
      </c>
      <c r="I159" s="18" t="s">
        <v>1058</v>
      </c>
      <c r="J159" s="18"/>
      <c r="K159" s="18" t="s">
        <v>22</v>
      </c>
    </row>
    <row r="160" customFormat="false" ht="33.6" hidden="false" customHeight="true" outlineLevel="0" collapsed="false">
      <c r="A160" s="19" t="n">
        <v>45755</v>
      </c>
      <c r="B160" s="16" t="s">
        <v>23</v>
      </c>
      <c r="C160" s="18" t="s">
        <v>68</v>
      </c>
      <c r="D160" s="21" t="s">
        <v>1345</v>
      </c>
      <c r="E160" s="21" t="s">
        <v>1346</v>
      </c>
      <c r="F160" s="21" t="s">
        <v>1347</v>
      </c>
      <c r="G160" s="18" t="n">
        <v>20</v>
      </c>
      <c r="H160" s="18" t="s">
        <v>1244</v>
      </c>
      <c r="I160" s="18" t="s">
        <v>1058</v>
      </c>
      <c r="J160" s="18"/>
      <c r="K160" s="18" t="s">
        <v>22</v>
      </c>
    </row>
    <row r="161" customFormat="false" ht="14.4" hidden="false" customHeight="false" outlineLevel="0" collapsed="false">
      <c r="A161" s="19" t="n">
        <v>45756</v>
      </c>
      <c r="B161" s="16" t="s">
        <v>23</v>
      </c>
      <c r="C161" s="18" t="s">
        <v>68</v>
      </c>
      <c r="D161" s="21" t="s">
        <v>1348</v>
      </c>
      <c r="E161" s="21" t="s">
        <v>1349</v>
      </c>
      <c r="F161" s="21" t="s">
        <v>67</v>
      </c>
      <c r="G161" s="18" t="n">
        <v>20</v>
      </c>
      <c r="H161" s="18" t="s">
        <v>1244</v>
      </c>
      <c r="I161" s="18" t="s">
        <v>1058</v>
      </c>
      <c r="J161" s="18"/>
      <c r="K161" s="18" t="s">
        <v>22</v>
      </c>
    </row>
    <row r="162" customFormat="false" ht="14.4" hidden="false" customHeight="false" outlineLevel="0" collapsed="false">
      <c r="A162" s="19" t="n">
        <v>45757</v>
      </c>
      <c r="B162" s="16" t="s">
        <v>15</v>
      </c>
      <c r="C162" s="18" t="s">
        <v>68</v>
      </c>
      <c r="D162" s="21" t="s">
        <v>1350</v>
      </c>
      <c r="E162" s="21" t="s">
        <v>1351</v>
      </c>
      <c r="F162" s="21" t="s">
        <v>67</v>
      </c>
      <c r="G162" s="18" t="n">
        <v>20</v>
      </c>
      <c r="H162" s="18" t="s">
        <v>1244</v>
      </c>
      <c r="I162" s="18" t="s">
        <v>1058</v>
      </c>
      <c r="J162" s="18"/>
      <c r="K162" s="18" t="s">
        <v>22</v>
      </c>
    </row>
    <row r="163" customFormat="false" ht="14.4" hidden="false" customHeight="false" outlineLevel="0" collapsed="false">
      <c r="A163" s="19" t="n">
        <v>45757</v>
      </c>
      <c r="B163" s="16" t="s">
        <v>23</v>
      </c>
      <c r="C163" s="18" t="s">
        <v>68</v>
      </c>
      <c r="D163" s="21" t="s">
        <v>1352</v>
      </c>
      <c r="E163" s="21" t="s">
        <v>1353</v>
      </c>
      <c r="F163" s="21" t="s">
        <v>67</v>
      </c>
      <c r="G163" s="18" t="n">
        <v>20</v>
      </c>
      <c r="H163" s="18" t="s">
        <v>1244</v>
      </c>
      <c r="I163" s="18" t="s">
        <v>1058</v>
      </c>
      <c r="J163" s="18"/>
      <c r="K163" s="18" t="s">
        <v>22</v>
      </c>
    </row>
    <row r="164" customFormat="false" ht="28.8" hidden="false" customHeight="false" outlineLevel="0" collapsed="false">
      <c r="A164" s="19" t="n">
        <v>45761</v>
      </c>
      <c r="B164" s="16" t="s">
        <v>23</v>
      </c>
      <c r="C164" s="18" t="s">
        <v>68</v>
      </c>
      <c r="D164" s="21" t="s">
        <v>92</v>
      </c>
      <c r="E164" s="21" t="s">
        <v>93</v>
      </c>
      <c r="F164" s="21" t="s">
        <v>94</v>
      </c>
      <c r="G164" s="18" t="n">
        <v>20</v>
      </c>
      <c r="H164" s="18" t="s">
        <v>1244</v>
      </c>
      <c r="I164" s="18" t="s">
        <v>1058</v>
      </c>
      <c r="J164" s="18"/>
      <c r="K164" s="18" t="s">
        <v>22</v>
      </c>
    </row>
    <row r="165" customFormat="false" ht="14.4" hidden="false" customHeight="false" outlineLevel="0" collapsed="false">
      <c r="A165" s="27" t="s">
        <v>296</v>
      </c>
      <c r="B165" s="27"/>
      <c r="C165" s="27"/>
      <c r="D165" s="27"/>
      <c r="E165" s="27"/>
      <c r="F165" s="27"/>
      <c r="G165" s="27"/>
      <c r="H165" s="27"/>
      <c r="I165" s="27"/>
      <c r="J165" s="97"/>
      <c r="K165" s="97"/>
    </row>
    <row r="166" s="99" customFormat="true" ht="14.4" hidden="false" customHeight="false" outlineLevel="0" collapsed="false">
      <c r="A166" s="19" t="n">
        <v>45755</v>
      </c>
      <c r="B166" s="16" t="s">
        <v>15</v>
      </c>
      <c r="C166" s="16" t="s">
        <v>44</v>
      </c>
      <c r="D166" s="49" t="s">
        <v>347</v>
      </c>
      <c r="E166" s="49" t="s">
        <v>348</v>
      </c>
      <c r="F166" s="49" t="s">
        <v>412</v>
      </c>
      <c r="G166" s="16" t="n">
        <v>20</v>
      </c>
      <c r="H166" s="7" t="s">
        <v>1354</v>
      </c>
      <c r="I166" s="16" t="s">
        <v>1058</v>
      </c>
      <c r="J166" s="102"/>
      <c r="K166" s="18" t="s">
        <v>22</v>
      </c>
    </row>
    <row r="167" s="99" customFormat="true" ht="14.4" hidden="false" customHeight="false" outlineLevel="0" collapsed="false">
      <c r="A167" s="15" t="n">
        <v>45756</v>
      </c>
      <c r="B167" s="16" t="s">
        <v>15</v>
      </c>
      <c r="C167" s="16" t="s">
        <v>64</v>
      </c>
      <c r="D167" s="49" t="s">
        <v>156</v>
      </c>
      <c r="E167" s="49" t="s">
        <v>157</v>
      </c>
      <c r="F167" s="49" t="s">
        <v>288</v>
      </c>
      <c r="G167" s="16" t="n">
        <v>20</v>
      </c>
      <c r="H167" s="7" t="s">
        <v>1354</v>
      </c>
      <c r="I167" s="16" t="s">
        <v>1058</v>
      </c>
      <c r="J167" s="102"/>
      <c r="K167" s="18" t="s">
        <v>22</v>
      </c>
    </row>
    <row r="168" s="99" customFormat="true" ht="14.4" hidden="false" customHeight="false" outlineLevel="0" collapsed="false">
      <c r="A168" s="19" t="n">
        <v>45756</v>
      </c>
      <c r="B168" s="16" t="s">
        <v>23</v>
      </c>
      <c r="C168" s="16" t="s">
        <v>44</v>
      </c>
      <c r="D168" s="49" t="s">
        <v>17</v>
      </c>
      <c r="E168" s="49" t="s">
        <v>18</v>
      </c>
      <c r="F168" s="49" t="s">
        <v>1232</v>
      </c>
      <c r="G168" s="16" t="n">
        <v>20</v>
      </c>
      <c r="H168" s="7" t="s">
        <v>1354</v>
      </c>
      <c r="I168" s="16" t="s">
        <v>1058</v>
      </c>
      <c r="J168" s="102"/>
      <c r="K168" s="18" t="s">
        <v>22</v>
      </c>
    </row>
    <row r="169" s="99" customFormat="true" ht="14.4" hidden="false" customHeight="false" outlineLevel="0" collapsed="false">
      <c r="A169" s="28" t="n">
        <v>45758</v>
      </c>
      <c r="B169" s="26" t="s">
        <v>15</v>
      </c>
      <c r="C169" s="16" t="s">
        <v>44</v>
      </c>
      <c r="D169" s="49" t="s">
        <v>351</v>
      </c>
      <c r="E169" s="49" t="s">
        <v>352</v>
      </c>
      <c r="F169" s="49" t="s">
        <v>100</v>
      </c>
      <c r="G169" s="16" t="n">
        <v>20</v>
      </c>
      <c r="H169" s="7" t="s">
        <v>1354</v>
      </c>
      <c r="I169" s="16" t="s">
        <v>1058</v>
      </c>
      <c r="J169" s="102"/>
      <c r="K169" s="18" t="s">
        <v>22</v>
      </c>
    </row>
    <row r="170" s="99" customFormat="true" ht="14.4" hidden="false" customHeight="false" outlineLevel="0" collapsed="false">
      <c r="A170" s="19" t="n">
        <v>45757</v>
      </c>
      <c r="B170" s="16" t="s">
        <v>15</v>
      </c>
      <c r="C170" s="16" t="s">
        <v>44</v>
      </c>
      <c r="D170" s="49" t="s">
        <v>343</v>
      </c>
      <c r="E170" s="49" t="s">
        <v>1355</v>
      </c>
      <c r="F170" s="49" t="s">
        <v>363</v>
      </c>
      <c r="G170" s="16" t="n">
        <v>20</v>
      </c>
      <c r="H170" s="7" t="s">
        <v>1354</v>
      </c>
      <c r="I170" s="16" t="s">
        <v>1058</v>
      </c>
      <c r="J170" s="102"/>
      <c r="K170" s="18" t="s">
        <v>22</v>
      </c>
    </row>
    <row r="171" s="99" customFormat="true" ht="14.4" hidden="false" customHeight="false" outlineLevel="0" collapsed="false">
      <c r="A171" s="19" t="n">
        <v>45757</v>
      </c>
      <c r="B171" s="16" t="s">
        <v>23</v>
      </c>
      <c r="C171" s="16" t="s">
        <v>44</v>
      </c>
      <c r="D171" s="49" t="s">
        <v>353</v>
      </c>
      <c r="E171" s="49" t="s">
        <v>354</v>
      </c>
      <c r="F171" s="49" t="s">
        <v>363</v>
      </c>
      <c r="G171" s="16" t="n">
        <v>20</v>
      </c>
      <c r="H171" s="7" t="s">
        <v>1354</v>
      </c>
      <c r="I171" s="16" t="s">
        <v>1058</v>
      </c>
      <c r="J171" s="102"/>
      <c r="K171" s="18" t="s">
        <v>22</v>
      </c>
    </row>
    <row r="172" s="99" customFormat="true" ht="14.4" hidden="false" customHeight="false" outlineLevel="0" collapsed="false">
      <c r="A172" s="19" t="n">
        <v>45758</v>
      </c>
      <c r="B172" s="16" t="s">
        <v>15</v>
      </c>
      <c r="C172" s="16" t="s">
        <v>44</v>
      </c>
      <c r="D172" s="49" t="s">
        <v>349</v>
      </c>
      <c r="E172" s="49" t="s">
        <v>292</v>
      </c>
      <c r="F172" s="49" t="s">
        <v>1024</v>
      </c>
      <c r="G172" s="16" t="n">
        <v>20</v>
      </c>
      <c r="H172" s="7" t="s">
        <v>1354</v>
      </c>
      <c r="I172" s="16" t="s">
        <v>1058</v>
      </c>
      <c r="J172" s="102"/>
      <c r="K172" s="18" t="s">
        <v>22</v>
      </c>
    </row>
    <row r="173" s="99" customFormat="true" ht="14.4" hidden="false" customHeight="false" outlineLevel="0" collapsed="false">
      <c r="A173" s="103"/>
      <c r="B173" s="103"/>
      <c r="C173" s="104"/>
      <c r="D173" s="105"/>
      <c r="E173" s="106"/>
      <c r="F173" s="104"/>
      <c r="G173" s="103"/>
      <c r="H173" s="103"/>
      <c r="I173" s="104"/>
    </row>
    <row r="174" s="99" customFormat="true" ht="14.4" hidden="false" customHeight="false" outlineLevel="0" collapsed="false">
      <c r="A174" s="75" t="s">
        <v>1356</v>
      </c>
      <c r="B174" s="75"/>
      <c r="C174" s="75"/>
      <c r="D174" s="75"/>
      <c r="E174" s="75"/>
      <c r="F174" s="75"/>
      <c r="G174" s="75"/>
      <c r="H174" s="75"/>
      <c r="I174" s="75"/>
      <c r="J174" s="7"/>
      <c r="K174" s="7"/>
    </row>
    <row r="175" s="99" customFormat="true" ht="14.4" hidden="false" customHeight="false" outlineLevel="0" collapsed="false">
      <c r="A175" s="15" t="n">
        <v>45741</v>
      </c>
      <c r="B175" s="16" t="s">
        <v>23</v>
      </c>
      <c r="C175" s="26" t="s">
        <v>163</v>
      </c>
      <c r="D175" s="16" t="s">
        <v>966</v>
      </c>
      <c r="E175" s="16" t="s">
        <v>967</v>
      </c>
      <c r="F175" s="16" t="s">
        <v>904</v>
      </c>
      <c r="G175" s="16" t="n">
        <v>20</v>
      </c>
      <c r="H175" s="107" t="s">
        <v>1357</v>
      </c>
      <c r="I175" s="16" t="s">
        <v>1058</v>
      </c>
      <c r="J175" s="16" t="s">
        <v>901</v>
      </c>
      <c r="K175" s="18" t="s">
        <v>22</v>
      </c>
    </row>
    <row r="176" s="99" customFormat="true" ht="15.6" hidden="false" customHeight="true" outlineLevel="0" collapsed="false">
      <c r="A176" s="15" t="n">
        <v>45742</v>
      </c>
      <c r="B176" s="16" t="s">
        <v>15</v>
      </c>
      <c r="C176" s="26" t="s">
        <v>163</v>
      </c>
      <c r="D176" s="78" t="s">
        <v>920</v>
      </c>
      <c r="E176" s="78" t="s">
        <v>921</v>
      </c>
      <c r="F176" s="78" t="s">
        <v>904</v>
      </c>
      <c r="G176" s="16" t="n">
        <v>20</v>
      </c>
      <c r="H176" s="107" t="s">
        <v>1357</v>
      </c>
      <c r="I176" s="16" t="s">
        <v>1058</v>
      </c>
      <c r="J176" s="16" t="s">
        <v>901</v>
      </c>
      <c r="K176" s="18" t="s">
        <v>22</v>
      </c>
    </row>
    <row r="177" s="99" customFormat="true" ht="14.4" hidden="false" customHeight="false" outlineLevel="0" collapsed="false">
      <c r="A177" s="15" t="n">
        <v>45742</v>
      </c>
      <c r="B177" s="16" t="s">
        <v>23</v>
      </c>
      <c r="C177" s="26" t="s">
        <v>163</v>
      </c>
      <c r="D177" s="16" t="s">
        <v>906</v>
      </c>
      <c r="E177" s="16" t="s">
        <v>968</v>
      </c>
      <c r="F177" s="16" t="s">
        <v>904</v>
      </c>
      <c r="G177" s="16" t="n">
        <v>20</v>
      </c>
      <c r="H177" s="107" t="s">
        <v>1357</v>
      </c>
      <c r="I177" s="16" t="s">
        <v>1058</v>
      </c>
      <c r="J177" s="16" t="s">
        <v>901</v>
      </c>
      <c r="K177" s="18" t="s">
        <v>22</v>
      </c>
    </row>
    <row r="178" s="99" customFormat="true" ht="14.4" hidden="false" customHeight="false" outlineLevel="0" collapsed="false">
      <c r="A178" s="15" t="n">
        <v>45743</v>
      </c>
      <c r="B178" s="16" t="s">
        <v>15</v>
      </c>
      <c r="C178" s="26" t="s">
        <v>163</v>
      </c>
      <c r="D178" s="16" t="s">
        <v>969</v>
      </c>
      <c r="E178" s="16" t="s">
        <v>306</v>
      </c>
      <c r="F178" s="16" t="s">
        <v>904</v>
      </c>
      <c r="G178" s="16" t="n">
        <v>20</v>
      </c>
      <c r="H178" s="107" t="s">
        <v>1357</v>
      </c>
      <c r="I178" s="16" t="s">
        <v>1058</v>
      </c>
      <c r="J178" s="16" t="s">
        <v>901</v>
      </c>
      <c r="K178" s="18" t="s">
        <v>22</v>
      </c>
    </row>
    <row r="179" s="99" customFormat="true" ht="14.4" hidden="false" customHeight="false" outlineLevel="0" collapsed="false">
      <c r="A179" s="15" t="n">
        <v>45743</v>
      </c>
      <c r="B179" s="16" t="s">
        <v>23</v>
      </c>
      <c r="C179" s="26" t="s">
        <v>163</v>
      </c>
      <c r="D179" s="16" t="s">
        <v>970</v>
      </c>
      <c r="E179" s="16" t="s">
        <v>971</v>
      </c>
      <c r="F179" s="16" t="s">
        <v>318</v>
      </c>
      <c r="G179" s="16" t="n">
        <v>20</v>
      </c>
      <c r="H179" s="107" t="s">
        <v>1357</v>
      </c>
      <c r="I179" s="16" t="s">
        <v>1058</v>
      </c>
      <c r="J179" s="16" t="s">
        <v>901</v>
      </c>
      <c r="K179" s="18" t="s">
        <v>22</v>
      </c>
    </row>
    <row r="180" customFormat="false" ht="15.6" hidden="false" customHeight="false" outlineLevel="0" collapsed="false">
      <c r="A180" s="24" t="s">
        <v>1069</v>
      </c>
      <c r="B180" s="24"/>
      <c r="C180" s="24"/>
      <c r="D180" s="24"/>
      <c r="E180" s="24"/>
      <c r="F180" s="24"/>
      <c r="G180" s="24"/>
      <c r="H180" s="24"/>
      <c r="I180" s="25"/>
      <c r="J180" s="97"/>
      <c r="K180" s="97"/>
    </row>
    <row r="181" customFormat="false" ht="14.4" hidden="false" customHeight="false" outlineLevel="0" collapsed="false">
      <c r="A181" s="28" t="n">
        <v>45761</v>
      </c>
      <c r="B181" s="22" t="s">
        <v>1061</v>
      </c>
      <c r="C181" s="18" t="s">
        <v>16</v>
      </c>
      <c r="D181" s="18" t="s">
        <v>1070</v>
      </c>
      <c r="E181" s="18" t="s">
        <v>1071</v>
      </c>
      <c r="F181" s="18" t="s">
        <v>1072</v>
      </c>
      <c r="G181" s="18" t="n">
        <v>30</v>
      </c>
      <c r="H181" s="18" t="s">
        <v>1358</v>
      </c>
      <c r="I181" s="18" t="s">
        <v>1058</v>
      </c>
      <c r="J181" s="18"/>
      <c r="K181" s="18" t="s">
        <v>22</v>
      </c>
    </row>
    <row r="182" customFormat="false" ht="14.4" hidden="false" customHeight="false" outlineLevel="0" collapsed="false">
      <c r="A182" s="28" t="n">
        <v>45761</v>
      </c>
      <c r="B182" s="22" t="s">
        <v>1055</v>
      </c>
      <c r="C182" s="18" t="s">
        <v>16</v>
      </c>
      <c r="D182" s="18" t="s">
        <v>1073</v>
      </c>
      <c r="E182" s="18" t="s">
        <v>1074</v>
      </c>
      <c r="F182" s="18" t="s">
        <v>1014</v>
      </c>
      <c r="G182" s="18" t="n">
        <v>30</v>
      </c>
      <c r="H182" s="18" t="s">
        <v>1358</v>
      </c>
      <c r="I182" s="18" t="s">
        <v>1058</v>
      </c>
      <c r="J182" s="18"/>
      <c r="K182" s="18" t="s">
        <v>22</v>
      </c>
    </row>
    <row r="183" customFormat="false" ht="14.4" hidden="false" customHeight="false" outlineLevel="0" collapsed="false">
      <c r="A183" s="28" t="n">
        <v>45762</v>
      </c>
      <c r="B183" s="22" t="s">
        <v>1061</v>
      </c>
      <c r="C183" s="18" t="s">
        <v>16</v>
      </c>
      <c r="D183" s="18" t="s">
        <v>1075</v>
      </c>
      <c r="E183" s="18" t="s">
        <v>1076</v>
      </c>
      <c r="F183" s="18" t="s">
        <v>523</v>
      </c>
      <c r="G183" s="18" t="n">
        <v>30</v>
      </c>
      <c r="H183" s="18" t="s">
        <v>1358</v>
      </c>
      <c r="I183" s="18" t="s">
        <v>1058</v>
      </c>
      <c r="J183" s="18"/>
      <c r="K183" s="18" t="s">
        <v>22</v>
      </c>
    </row>
    <row r="184" customFormat="false" ht="14.4" hidden="false" customHeight="false" outlineLevel="0" collapsed="false">
      <c r="A184" s="28" t="n">
        <v>45762</v>
      </c>
      <c r="B184" s="22" t="s">
        <v>1055</v>
      </c>
      <c r="C184" s="18" t="s">
        <v>16</v>
      </c>
      <c r="D184" s="18" t="s">
        <v>1077</v>
      </c>
      <c r="E184" s="18" t="s">
        <v>1078</v>
      </c>
      <c r="F184" s="18" t="s">
        <v>523</v>
      </c>
      <c r="G184" s="18" t="n">
        <v>30</v>
      </c>
      <c r="H184" s="18" t="s">
        <v>1358</v>
      </c>
      <c r="I184" s="18" t="s">
        <v>1058</v>
      </c>
      <c r="J184" s="18"/>
      <c r="K184" s="18" t="s">
        <v>22</v>
      </c>
    </row>
    <row r="185" customFormat="false" ht="14.4" hidden="false" customHeight="false" outlineLevel="0" collapsed="false">
      <c r="A185" s="28" t="n">
        <v>45763</v>
      </c>
      <c r="B185" s="22" t="s">
        <v>1061</v>
      </c>
      <c r="C185" s="18" t="s">
        <v>16</v>
      </c>
      <c r="D185" s="18" t="s">
        <v>1079</v>
      </c>
      <c r="E185" s="18" t="s">
        <v>1080</v>
      </c>
      <c r="F185" s="18" t="s">
        <v>1014</v>
      </c>
      <c r="G185" s="18" t="n">
        <v>30</v>
      </c>
      <c r="H185" s="18" t="s">
        <v>1358</v>
      </c>
      <c r="I185" s="18" t="s">
        <v>1058</v>
      </c>
      <c r="J185" s="18"/>
      <c r="K185" s="18" t="s">
        <v>22</v>
      </c>
    </row>
    <row r="186" customFormat="false" ht="14.4" hidden="false" customHeight="false" outlineLevel="0" collapsed="false">
      <c r="A186" s="28" t="n">
        <v>45763</v>
      </c>
      <c r="B186" s="22" t="s">
        <v>1055</v>
      </c>
      <c r="C186" s="18" t="s">
        <v>16</v>
      </c>
      <c r="D186" s="18" t="s">
        <v>1081</v>
      </c>
      <c r="E186" s="18" t="s">
        <v>1082</v>
      </c>
      <c r="F186" s="18" t="s">
        <v>1083</v>
      </c>
      <c r="G186" s="18" t="n">
        <v>30</v>
      </c>
      <c r="H186" s="18" t="s">
        <v>1358</v>
      </c>
      <c r="I186" s="18" t="s">
        <v>1058</v>
      </c>
      <c r="J186" s="18"/>
      <c r="K186" s="18" t="s">
        <v>22</v>
      </c>
    </row>
    <row r="187" customFormat="false" ht="14.4" hidden="false" customHeight="false" outlineLevel="0" collapsed="false">
      <c r="A187" s="28" t="n">
        <v>45764</v>
      </c>
      <c r="B187" s="22" t="s">
        <v>1061</v>
      </c>
      <c r="C187" s="18" t="s">
        <v>16</v>
      </c>
      <c r="D187" s="18" t="s">
        <v>1084</v>
      </c>
      <c r="E187" s="18" t="s">
        <v>1085</v>
      </c>
      <c r="F187" s="18" t="s">
        <v>1086</v>
      </c>
      <c r="G187" s="18" t="n">
        <v>30</v>
      </c>
      <c r="H187" s="18" t="s">
        <v>1358</v>
      </c>
      <c r="I187" s="18" t="s">
        <v>1058</v>
      </c>
      <c r="J187" s="18"/>
      <c r="K187" s="18" t="s">
        <v>22</v>
      </c>
    </row>
    <row r="188" customFormat="false" ht="15.6" hidden="false" customHeight="false" outlineLevel="0" collapsed="false">
      <c r="A188" s="24" t="s">
        <v>1359</v>
      </c>
      <c r="B188" s="24"/>
      <c r="C188" s="24"/>
      <c r="D188" s="24"/>
      <c r="E188" s="24"/>
      <c r="F188" s="24"/>
      <c r="G188" s="24"/>
      <c r="H188" s="24"/>
      <c r="I188" s="25"/>
      <c r="J188" s="97"/>
      <c r="K188" s="97"/>
    </row>
    <row r="189" customFormat="false" ht="14.4" hidden="false" customHeight="false" outlineLevel="0" collapsed="false">
      <c r="A189" s="28" t="n">
        <v>45761</v>
      </c>
      <c r="B189" s="22" t="s">
        <v>1061</v>
      </c>
      <c r="C189" s="18" t="s">
        <v>16</v>
      </c>
      <c r="D189" s="93" t="s">
        <v>1360</v>
      </c>
      <c r="E189" s="18" t="s">
        <v>1361</v>
      </c>
      <c r="F189" s="18" t="s">
        <v>1362</v>
      </c>
      <c r="G189" s="18" t="n">
        <v>17</v>
      </c>
      <c r="H189" s="18" t="s">
        <v>1363</v>
      </c>
      <c r="I189" s="18" t="s">
        <v>1058</v>
      </c>
      <c r="J189" s="18"/>
      <c r="K189" s="18" t="s">
        <v>22</v>
      </c>
    </row>
    <row r="190" customFormat="false" ht="14.4" hidden="false" customHeight="false" outlineLevel="0" collapsed="false">
      <c r="A190" s="28" t="n">
        <v>45761</v>
      </c>
      <c r="B190" s="22" t="s">
        <v>1061</v>
      </c>
      <c r="C190" s="18" t="s">
        <v>16</v>
      </c>
      <c r="D190" s="93" t="s">
        <v>1364</v>
      </c>
      <c r="E190" s="18" t="s">
        <v>1365</v>
      </c>
      <c r="F190" s="18" t="s">
        <v>1140</v>
      </c>
      <c r="G190" s="18" t="n">
        <v>17</v>
      </c>
      <c r="H190" s="18" t="s">
        <v>1363</v>
      </c>
      <c r="I190" s="18" t="s">
        <v>1058</v>
      </c>
      <c r="J190" s="18"/>
      <c r="K190" s="18" t="s">
        <v>22</v>
      </c>
    </row>
    <row r="191" customFormat="false" ht="14.4" hidden="false" customHeight="false" outlineLevel="0" collapsed="false">
      <c r="A191" s="28" t="n">
        <v>45761</v>
      </c>
      <c r="B191" s="22" t="s">
        <v>1055</v>
      </c>
      <c r="C191" s="18" t="s">
        <v>16</v>
      </c>
      <c r="D191" s="93" t="s">
        <v>1366</v>
      </c>
      <c r="E191" s="18" t="s">
        <v>1367</v>
      </c>
      <c r="F191" s="18" t="s">
        <v>1014</v>
      </c>
      <c r="G191" s="18" t="n">
        <v>17</v>
      </c>
      <c r="H191" s="18" t="s">
        <v>1363</v>
      </c>
      <c r="I191" s="18" t="s">
        <v>1058</v>
      </c>
      <c r="J191" s="18"/>
      <c r="K191" s="18" t="s">
        <v>22</v>
      </c>
    </row>
    <row r="192" customFormat="false" ht="14.4" hidden="false" customHeight="false" outlineLevel="0" collapsed="false">
      <c r="A192" s="28" t="n">
        <v>45762</v>
      </c>
      <c r="B192" s="22" t="s">
        <v>1061</v>
      </c>
      <c r="C192" s="18" t="s">
        <v>16</v>
      </c>
      <c r="D192" s="93" t="s">
        <v>1368</v>
      </c>
      <c r="E192" s="18" t="s">
        <v>1369</v>
      </c>
      <c r="F192" s="18" t="s">
        <v>676</v>
      </c>
      <c r="G192" s="18" t="n">
        <v>17</v>
      </c>
      <c r="H192" s="18" t="s">
        <v>1363</v>
      </c>
      <c r="I192" s="18" t="s">
        <v>1058</v>
      </c>
      <c r="J192" s="18"/>
      <c r="K192" s="18" t="s">
        <v>22</v>
      </c>
    </row>
    <row r="193" customFormat="false" ht="14.4" hidden="false" customHeight="false" outlineLevel="0" collapsed="false">
      <c r="A193" s="28" t="n">
        <v>45762</v>
      </c>
      <c r="B193" s="22" t="s">
        <v>1055</v>
      </c>
      <c r="C193" s="18" t="s">
        <v>16</v>
      </c>
      <c r="D193" s="93" t="s">
        <v>1370</v>
      </c>
      <c r="E193" s="18" t="s">
        <v>1371</v>
      </c>
      <c r="F193" s="18" t="s">
        <v>1097</v>
      </c>
      <c r="G193" s="18" t="n">
        <v>17</v>
      </c>
      <c r="H193" s="18" t="s">
        <v>1363</v>
      </c>
      <c r="I193" s="18" t="s">
        <v>1058</v>
      </c>
      <c r="J193" s="18"/>
      <c r="K193" s="18" t="s">
        <v>22</v>
      </c>
    </row>
    <row r="194" customFormat="false" ht="14.4" hidden="false" customHeight="false" outlineLevel="0" collapsed="false">
      <c r="A194" s="28" t="n">
        <v>45763</v>
      </c>
      <c r="B194" s="22" t="s">
        <v>1061</v>
      </c>
      <c r="C194" s="18" t="s">
        <v>16</v>
      </c>
      <c r="D194" s="93" t="s">
        <v>1372</v>
      </c>
      <c r="E194" s="18" t="s">
        <v>1373</v>
      </c>
      <c r="F194" s="18" t="s">
        <v>1362</v>
      </c>
      <c r="G194" s="18" t="n">
        <v>17</v>
      </c>
      <c r="H194" s="18" t="s">
        <v>1363</v>
      </c>
      <c r="I194" s="18" t="s">
        <v>1058</v>
      </c>
      <c r="J194" s="18"/>
      <c r="K194" s="18" t="s">
        <v>22</v>
      </c>
    </row>
    <row r="195" customFormat="false" ht="15.6" hidden="false" customHeight="false" outlineLevel="0" collapsed="false">
      <c r="A195" s="24" t="s">
        <v>1054</v>
      </c>
      <c r="B195" s="24"/>
      <c r="C195" s="24"/>
      <c r="D195" s="24"/>
      <c r="E195" s="24"/>
      <c r="F195" s="24"/>
      <c r="G195" s="24"/>
      <c r="H195" s="24"/>
      <c r="I195" s="25"/>
      <c r="J195" s="97"/>
      <c r="K195" s="97"/>
    </row>
    <row r="196" customFormat="false" ht="14.4" hidden="false" customHeight="false" outlineLevel="0" collapsed="false">
      <c r="A196" s="28" t="n">
        <v>45761</v>
      </c>
      <c r="B196" s="22" t="s">
        <v>1055</v>
      </c>
      <c r="C196" s="18" t="s">
        <v>16</v>
      </c>
      <c r="D196" s="18" t="s">
        <v>1056</v>
      </c>
      <c r="E196" s="18" t="s">
        <v>1057</v>
      </c>
      <c r="F196" s="18" t="s">
        <v>149</v>
      </c>
      <c r="G196" s="18" t="n">
        <v>17</v>
      </c>
      <c r="H196" s="18" t="s">
        <v>1374</v>
      </c>
      <c r="I196" s="18" t="s">
        <v>1058</v>
      </c>
      <c r="J196" s="18"/>
      <c r="K196" s="18" t="s">
        <v>22</v>
      </c>
    </row>
    <row r="197" customFormat="false" ht="14.4" hidden="false" customHeight="false" outlineLevel="0" collapsed="false">
      <c r="A197" s="28" t="n">
        <v>45761</v>
      </c>
      <c r="B197" s="22" t="s">
        <v>1055</v>
      </c>
      <c r="C197" s="18" t="s">
        <v>16</v>
      </c>
      <c r="D197" s="18" t="s">
        <v>1059</v>
      </c>
      <c r="E197" s="18" t="s">
        <v>1060</v>
      </c>
      <c r="F197" s="18" t="s">
        <v>676</v>
      </c>
      <c r="G197" s="18" t="n">
        <v>17</v>
      </c>
      <c r="H197" s="18" t="s">
        <v>1374</v>
      </c>
      <c r="I197" s="18" t="s">
        <v>1058</v>
      </c>
      <c r="J197" s="18"/>
      <c r="K197" s="18" t="s">
        <v>22</v>
      </c>
    </row>
    <row r="198" customFormat="false" ht="14.4" hidden="false" customHeight="false" outlineLevel="0" collapsed="false">
      <c r="A198" s="28" t="n">
        <v>45762</v>
      </c>
      <c r="B198" s="22" t="s">
        <v>1061</v>
      </c>
      <c r="C198" s="18" t="s">
        <v>16</v>
      </c>
      <c r="D198" s="18" t="s">
        <v>1062</v>
      </c>
      <c r="E198" s="18" t="s">
        <v>1063</v>
      </c>
      <c r="F198" s="18" t="s">
        <v>523</v>
      </c>
      <c r="G198" s="18" t="n">
        <v>17</v>
      </c>
      <c r="H198" s="18" t="s">
        <v>1374</v>
      </c>
      <c r="I198" s="18" t="s">
        <v>1058</v>
      </c>
      <c r="J198" s="18"/>
      <c r="K198" s="18" t="s">
        <v>22</v>
      </c>
    </row>
    <row r="199" customFormat="false" ht="14.4" hidden="false" customHeight="false" outlineLevel="0" collapsed="false">
      <c r="A199" s="28" t="n">
        <v>45762</v>
      </c>
      <c r="B199" s="22" t="s">
        <v>1055</v>
      </c>
      <c r="C199" s="18" t="s">
        <v>16</v>
      </c>
      <c r="D199" s="18" t="s">
        <v>1064</v>
      </c>
      <c r="E199" s="18" t="s">
        <v>1065</v>
      </c>
      <c r="F199" s="18" t="s">
        <v>158</v>
      </c>
      <c r="G199" s="18" t="n">
        <v>17</v>
      </c>
      <c r="H199" s="18" t="s">
        <v>1374</v>
      </c>
      <c r="I199" s="18" t="s">
        <v>1058</v>
      </c>
      <c r="J199" s="18"/>
      <c r="K199" s="18" t="s">
        <v>22</v>
      </c>
    </row>
    <row r="200" customFormat="false" ht="14.4" hidden="false" customHeight="false" outlineLevel="0" collapsed="false">
      <c r="A200" s="28" t="n">
        <v>45763</v>
      </c>
      <c r="B200" s="22" t="s">
        <v>1061</v>
      </c>
      <c r="C200" s="18" t="s">
        <v>16</v>
      </c>
      <c r="D200" s="18" t="s">
        <v>1066</v>
      </c>
      <c r="E200" s="18" t="s">
        <v>1067</v>
      </c>
      <c r="F200" s="18" t="s">
        <v>1068</v>
      </c>
      <c r="G200" s="18" t="n">
        <v>17</v>
      </c>
      <c r="H200" s="18" t="s">
        <v>1374</v>
      </c>
      <c r="I200" s="18" t="s">
        <v>1058</v>
      </c>
      <c r="J200" s="18"/>
      <c r="K200" s="18" t="s">
        <v>22</v>
      </c>
    </row>
    <row r="201" customFormat="false" ht="14.4" hidden="false" customHeight="true" outlineLevel="0" collapsed="false">
      <c r="A201" s="83" t="s">
        <v>1375</v>
      </c>
      <c r="B201" s="83"/>
      <c r="C201" s="83"/>
      <c r="D201" s="83"/>
      <c r="E201" s="83"/>
      <c r="F201" s="83"/>
      <c r="G201" s="83"/>
      <c r="H201" s="83"/>
      <c r="I201" s="44"/>
      <c r="J201" s="97"/>
      <c r="K201" s="97"/>
    </row>
    <row r="202" customFormat="false" ht="14.4" hidden="false" customHeight="false" outlineLevel="0" collapsed="false">
      <c r="A202" s="19" t="n">
        <v>45755</v>
      </c>
      <c r="B202" s="78" t="s">
        <v>1376</v>
      </c>
      <c r="C202" s="44" t="s">
        <v>24</v>
      </c>
      <c r="D202" s="51" t="s">
        <v>1377</v>
      </c>
      <c r="E202" s="51" t="s">
        <v>1378</v>
      </c>
      <c r="F202" s="51" t="s">
        <v>1011</v>
      </c>
      <c r="G202" s="18" t="n">
        <v>27</v>
      </c>
      <c r="H202" s="44"/>
      <c r="I202" s="17" t="s">
        <v>1058</v>
      </c>
      <c r="J202" s="17"/>
      <c r="K202" s="108" t="s">
        <v>22</v>
      </c>
    </row>
    <row r="203" customFormat="false" ht="14.4" hidden="false" customHeight="false" outlineLevel="0" collapsed="false">
      <c r="A203" s="19" t="n">
        <v>45755</v>
      </c>
      <c r="B203" s="78" t="s">
        <v>1379</v>
      </c>
      <c r="C203" s="44" t="s">
        <v>24</v>
      </c>
      <c r="D203" s="51" t="s">
        <v>1380</v>
      </c>
      <c r="E203" s="51" t="s">
        <v>950</v>
      </c>
      <c r="F203" s="51" t="s">
        <v>1011</v>
      </c>
      <c r="G203" s="18" t="n">
        <v>27</v>
      </c>
      <c r="H203" s="44"/>
      <c r="I203" s="17" t="s">
        <v>1058</v>
      </c>
      <c r="J203" s="17"/>
      <c r="K203" s="108" t="s">
        <v>22</v>
      </c>
    </row>
    <row r="204" customFormat="false" ht="14.4" hidden="false" customHeight="false" outlineLevel="0" collapsed="false">
      <c r="A204" s="19" t="n">
        <v>45756</v>
      </c>
      <c r="B204" s="78" t="s">
        <v>1376</v>
      </c>
      <c r="C204" s="44" t="s">
        <v>24</v>
      </c>
      <c r="D204" s="51" t="s">
        <v>1381</v>
      </c>
      <c r="E204" s="51" t="s">
        <v>1382</v>
      </c>
      <c r="F204" s="51" t="s">
        <v>1011</v>
      </c>
      <c r="G204" s="18" t="n">
        <v>27</v>
      </c>
      <c r="H204" s="44"/>
      <c r="I204" s="17" t="s">
        <v>1058</v>
      </c>
      <c r="J204" s="17"/>
      <c r="K204" s="108" t="s">
        <v>22</v>
      </c>
    </row>
    <row r="205" customFormat="false" ht="14.4" hidden="false" customHeight="false" outlineLevel="0" collapsed="false">
      <c r="A205" s="19" t="n">
        <v>45756</v>
      </c>
      <c r="B205" s="78" t="s">
        <v>1379</v>
      </c>
      <c r="C205" s="44" t="s">
        <v>24</v>
      </c>
      <c r="D205" s="51" t="s">
        <v>470</v>
      </c>
      <c r="E205" s="51" t="s">
        <v>471</v>
      </c>
      <c r="F205" s="51" t="s">
        <v>916</v>
      </c>
      <c r="G205" s="18" t="n">
        <v>27</v>
      </c>
      <c r="H205" s="44"/>
      <c r="I205" s="17" t="s">
        <v>1058</v>
      </c>
      <c r="J205" s="17"/>
      <c r="K205" s="108" t="s">
        <v>22</v>
      </c>
    </row>
    <row r="206" customFormat="false" ht="14.4" hidden="false" customHeight="false" outlineLevel="0" collapsed="false">
      <c r="A206" s="19" t="n">
        <v>45757</v>
      </c>
      <c r="B206" s="78" t="s">
        <v>1376</v>
      </c>
      <c r="C206" s="44" t="s">
        <v>24</v>
      </c>
      <c r="D206" s="51" t="s">
        <v>489</v>
      </c>
      <c r="E206" s="51" t="s">
        <v>490</v>
      </c>
      <c r="F206" s="51" t="s">
        <v>916</v>
      </c>
      <c r="G206" s="18" t="n">
        <v>27</v>
      </c>
      <c r="H206" s="44"/>
      <c r="I206" s="17" t="s">
        <v>1058</v>
      </c>
      <c r="J206" s="17"/>
      <c r="K206" s="108" t="s">
        <v>22</v>
      </c>
    </row>
    <row r="207" customFormat="false" ht="14.4" hidden="false" customHeight="false" outlineLevel="0" collapsed="false">
      <c r="A207" s="19" t="n">
        <v>45757</v>
      </c>
      <c r="B207" s="78" t="s">
        <v>1379</v>
      </c>
      <c r="C207" s="44" t="s">
        <v>24</v>
      </c>
      <c r="D207" s="51" t="s">
        <v>496</v>
      </c>
      <c r="E207" s="51" t="s">
        <v>1383</v>
      </c>
      <c r="F207" s="51" t="s">
        <v>1220</v>
      </c>
      <c r="G207" s="18" t="n">
        <v>27</v>
      </c>
      <c r="H207" s="44"/>
      <c r="I207" s="17" t="s">
        <v>1058</v>
      </c>
      <c r="J207" s="17"/>
      <c r="K207" s="108" t="s">
        <v>22</v>
      </c>
    </row>
    <row r="208" customFormat="false" ht="14.4" hidden="false" customHeight="false" outlineLevel="0" collapsed="false">
      <c r="A208" s="19" t="n">
        <v>45758</v>
      </c>
      <c r="B208" s="78" t="s">
        <v>1376</v>
      </c>
      <c r="C208" s="44" t="s">
        <v>24</v>
      </c>
      <c r="D208" s="51" t="s">
        <v>506</v>
      </c>
      <c r="E208" s="51" t="s">
        <v>1384</v>
      </c>
      <c r="F208" s="51" t="s">
        <v>448</v>
      </c>
      <c r="G208" s="18" t="n">
        <v>27</v>
      </c>
      <c r="H208" s="44"/>
      <c r="I208" s="17" t="s">
        <v>1058</v>
      </c>
      <c r="J208" s="17"/>
      <c r="K208" s="108" t="s">
        <v>22</v>
      </c>
    </row>
    <row r="209" customFormat="false" ht="14.4" hidden="false" customHeight="false" outlineLevel="0" collapsed="false">
      <c r="A209" s="19" t="n">
        <v>45758</v>
      </c>
      <c r="B209" s="78" t="s">
        <v>1379</v>
      </c>
      <c r="C209" s="44" t="s">
        <v>24</v>
      </c>
      <c r="D209" s="51" t="s">
        <v>511</v>
      </c>
      <c r="E209" s="51" t="s">
        <v>512</v>
      </c>
      <c r="F209" s="51" t="s">
        <v>916</v>
      </c>
      <c r="G209" s="18" t="n">
        <v>27</v>
      </c>
      <c r="H209" s="44"/>
      <c r="I209" s="17" t="s">
        <v>1058</v>
      </c>
      <c r="J209" s="17"/>
      <c r="K209" s="108" t="s">
        <v>22</v>
      </c>
    </row>
    <row r="210" customFormat="false" ht="14.4" hidden="false" customHeight="false" outlineLevel="0" collapsed="false">
      <c r="A210" s="19" t="n">
        <v>45758</v>
      </c>
      <c r="B210" s="17" t="s">
        <v>930</v>
      </c>
      <c r="C210" s="44" t="s">
        <v>24</v>
      </c>
      <c r="D210" s="51" t="s">
        <v>479</v>
      </c>
      <c r="E210" s="51" t="s">
        <v>480</v>
      </c>
      <c r="F210" s="51" t="s">
        <v>1220</v>
      </c>
      <c r="G210" s="18" t="n">
        <v>27</v>
      </c>
      <c r="H210" s="44"/>
      <c r="I210" s="17" t="s">
        <v>1058</v>
      </c>
      <c r="J210" s="17"/>
      <c r="K210" s="108" t="s">
        <v>22</v>
      </c>
    </row>
  </sheetData>
  <mergeCells count="20">
    <mergeCell ref="A1:K1"/>
    <mergeCell ref="A2:K2"/>
    <mergeCell ref="A3:K3"/>
    <mergeCell ref="A4:K4"/>
    <mergeCell ref="A6:G6"/>
    <mergeCell ref="A13:K13"/>
    <mergeCell ref="A34:K34"/>
    <mergeCell ref="A39:I39"/>
    <mergeCell ref="A48:I48"/>
    <mergeCell ref="A64:I64"/>
    <mergeCell ref="A71:K71"/>
    <mergeCell ref="A84:K84"/>
    <mergeCell ref="A95:K95"/>
    <mergeCell ref="A104:G104"/>
    <mergeCell ref="A165:I165"/>
    <mergeCell ref="A174:I174"/>
    <mergeCell ref="A180:G180"/>
    <mergeCell ref="A188:G188"/>
    <mergeCell ref="A195:G195"/>
    <mergeCell ref="A201:G201"/>
  </mergeCells>
  <conditionalFormatting sqref="B104">
    <cfRule type="expression" priority="2" aboveAverage="0" equalAverage="0" bottom="0" percent="0" rank="0" text="" dxfId="0">
      <formula>AND(COUNTIF($B$104:$B$104,B104)&gt;1,NOT(ISBLANK(B104)))</formula>
    </cfRule>
  </conditionalFormatting>
  <dataValidations count="1">
    <dataValidation allowBlank="true" errorStyle="stop" operator="between" prompt="This name is not found in the list of lecturers (see WLOAD)." showDropDown="false" showErrorMessage="true" showInputMessage="true" sqref="I181:I187 I189:I194 F195:H195 I196:I2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3" activeCellId="0" sqref="A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09" width="7.76"/>
    <col collapsed="false" customWidth="true" hidden="false" outlineLevel="0" max="3" min="3" style="109" width="8.76"/>
    <col collapsed="false" customWidth="true" hidden="false" outlineLevel="0" max="5" min="4" style="0" width="7.55"/>
    <col collapsed="false" customWidth="true" hidden="false" outlineLevel="0" max="6" min="6" style="110" width="1.21"/>
    <col collapsed="false" customWidth="true" hidden="false" outlineLevel="0" max="7" min="7" style="0" width="7.76"/>
    <col collapsed="false" customWidth="true" hidden="false" outlineLevel="0" max="11" min="11" style="110" width="1.21"/>
    <col collapsed="false" customWidth="true" hidden="false" outlineLevel="0" max="16" min="16" style="110" width="0.77"/>
    <col collapsed="false" customWidth="true" hidden="false" outlineLevel="0" max="21" min="21" style="110" width="0.99"/>
  </cols>
  <sheetData>
    <row r="1" s="118" customFormat="true" ht="14.4" hidden="false" customHeight="false" outlineLevel="0" collapsed="false">
      <c r="A1" s="111" t="s">
        <v>1385</v>
      </c>
      <c r="B1" s="112" t="n">
        <v>43960</v>
      </c>
      <c r="C1" s="112"/>
      <c r="D1" s="112"/>
      <c r="E1" s="112"/>
      <c r="F1" s="113"/>
      <c r="G1" s="112" t="n">
        <v>43961</v>
      </c>
      <c r="H1" s="112"/>
      <c r="I1" s="112"/>
      <c r="J1" s="112"/>
      <c r="K1" s="113"/>
      <c r="L1" s="114" t="n">
        <v>43967</v>
      </c>
      <c r="M1" s="114"/>
      <c r="N1" s="114"/>
      <c r="O1" s="114"/>
      <c r="P1" s="115"/>
      <c r="Q1" s="114" t="n">
        <v>43968</v>
      </c>
      <c r="R1" s="114"/>
      <c r="S1" s="114"/>
      <c r="T1" s="114"/>
      <c r="U1" s="116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</row>
    <row r="2" s="122" customFormat="true" ht="14.4" hidden="false" customHeight="false" outlineLevel="0" collapsed="false">
      <c r="A2" s="119" t="s">
        <v>1386</v>
      </c>
      <c r="B2" s="120" t="s">
        <v>1387</v>
      </c>
      <c r="C2" s="120" t="s">
        <v>1388</v>
      </c>
      <c r="D2" s="119" t="s">
        <v>1389</v>
      </c>
      <c r="E2" s="119" t="s">
        <v>1390</v>
      </c>
      <c r="F2" s="121"/>
      <c r="G2" s="120" t="s">
        <v>1387</v>
      </c>
      <c r="H2" s="120" t="s">
        <v>1388</v>
      </c>
      <c r="I2" s="119" t="s">
        <v>1389</v>
      </c>
      <c r="J2" s="119" t="s">
        <v>1390</v>
      </c>
      <c r="K2" s="121"/>
      <c r="L2" s="120" t="s">
        <v>1387</v>
      </c>
      <c r="M2" s="120" t="s">
        <v>1388</v>
      </c>
      <c r="N2" s="119" t="s">
        <v>1389</v>
      </c>
      <c r="O2" s="119" t="s">
        <v>1390</v>
      </c>
      <c r="P2" s="121"/>
      <c r="Q2" s="120" t="s">
        <v>1387</v>
      </c>
      <c r="R2" s="120" t="s">
        <v>1388</v>
      </c>
      <c r="S2" s="119" t="s">
        <v>1389</v>
      </c>
      <c r="T2" s="119" t="s">
        <v>1390</v>
      </c>
      <c r="U2" s="110"/>
    </row>
    <row r="3" customFormat="false" ht="14.4" hidden="false" customHeight="false" outlineLevel="0" collapsed="false">
      <c r="A3" s="123" t="e">
        <f aca="false">#REF!</f>
        <v>#REF!</v>
      </c>
      <c r="B3" s="124"/>
      <c r="C3" s="125"/>
      <c r="D3" s="123"/>
      <c r="E3" s="123"/>
      <c r="F3" s="121"/>
      <c r="G3" s="123"/>
      <c r="H3" s="123"/>
      <c r="I3" s="123"/>
      <c r="J3" s="123"/>
      <c r="K3" s="121"/>
      <c r="L3" s="123"/>
      <c r="M3" s="123"/>
      <c r="N3" s="123"/>
      <c r="O3" s="123"/>
      <c r="P3" s="121"/>
      <c r="Q3" s="123"/>
      <c r="R3" s="123"/>
      <c r="S3" s="123"/>
      <c r="T3" s="123"/>
    </row>
    <row r="4" customFormat="false" ht="14.4" hidden="false" customHeight="false" outlineLevel="0" collapsed="false">
      <c r="A4" s="123" t="e">
        <f aca="false">#REF!</f>
        <v>#REF!</v>
      </c>
      <c r="B4" s="126"/>
      <c r="C4" s="125"/>
      <c r="D4" s="123"/>
      <c r="E4" s="123"/>
      <c r="F4" s="121"/>
      <c r="G4" s="127"/>
      <c r="H4" s="123"/>
      <c r="I4" s="123"/>
      <c r="J4" s="123"/>
      <c r="K4" s="121"/>
      <c r="L4" s="123"/>
      <c r="M4" s="123"/>
      <c r="N4" s="123"/>
      <c r="O4" s="123"/>
      <c r="P4" s="121"/>
      <c r="Q4" s="123"/>
      <c r="R4" s="123"/>
      <c r="S4" s="123"/>
      <c r="T4" s="123"/>
    </row>
    <row r="5" customFormat="false" ht="14.4" hidden="false" customHeight="false" outlineLevel="0" collapsed="false">
      <c r="A5" s="123" t="e">
        <f aca="false">#REF!</f>
        <v>#REF!</v>
      </c>
      <c r="B5" s="126"/>
      <c r="C5" s="125"/>
      <c r="D5" s="123"/>
      <c r="E5" s="123"/>
      <c r="F5" s="121"/>
      <c r="G5" s="123"/>
      <c r="H5" s="123"/>
      <c r="I5" s="123"/>
      <c r="J5" s="123"/>
      <c r="K5" s="121"/>
      <c r="L5" s="127"/>
      <c r="M5" s="123"/>
      <c r="N5" s="123"/>
      <c r="O5" s="123"/>
      <c r="P5" s="121"/>
      <c r="Q5" s="123"/>
      <c r="R5" s="123"/>
      <c r="S5" s="123"/>
      <c r="T5" s="123"/>
    </row>
    <row r="6" customFormat="false" ht="14.4" hidden="false" customHeight="false" outlineLevel="0" collapsed="false">
      <c r="A6" s="123" t="e">
        <f aca="false">#REF!</f>
        <v>#REF!</v>
      </c>
      <c r="B6" s="126"/>
      <c r="C6" s="125"/>
      <c r="D6" s="123"/>
      <c r="E6" s="123"/>
      <c r="F6" s="121"/>
      <c r="G6" s="123"/>
      <c r="H6" s="123"/>
      <c r="I6" s="123"/>
      <c r="J6" s="123"/>
      <c r="K6" s="121"/>
      <c r="L6" s="123"/>
      <c r="M6" s="123"/>
      <c r="N6" s="123"/>
      <c r="O6" s="123"/>
      <c r="P6" s="121"/>
      <c r="Q6" s="127"/>
      <c r="R6" s="123"/>
      <c r="S6" s="123"/>
      <c r="T6" s="123"/>
    </row>
    <row r="7" customFormat="false" ht="14.4" hidden="false" customHeight="false" outlineLevel="0" collapsed="false">
      <c r="A7" s="123" t="n">
        <f aca="false">'BED-ARTS'!A16</f>
        <v>45747</v>
      </c>
      <c r="B7" s="126"/>
      <c r="C7" s="125"/>
      <c r="D7" s="128"/>
      <c r="E7" s="123"/>
      <c r="F7" s="121"/>
      <c r="G7" s="123"/>
      <c r="H7" s="123"/>
      <c r="I7" s="123"/>
      <c r="J7" s="123"/>
      <c r="K7" s="121"/>
      <c r="L7" s="123"/>
      <c r="M7" s="123"/>
      <c r="N7" s="123"/>
      <c r="O7" s="123"/>
      <c r="P7" s="121"/>
      <c r="Q7" s="123"/>
      <c r="R7" s="123"/>
      <c r="S7" s="123"/>
      <c r="T7" s="123"/>
    </row>
    <row r="8" customFormat="false" ht="14.4" hidden="false" customHeight="false" outlineLevel="0" collapsed="false">
      <c r="A8" s="123" t="n">
        <f aca="false">'BED-ARTS'!A20</f>
        <v>45748</v>
      </c>
      <c r="B8" s="126"/>
      <c r="C8" s="125"/>
      <c r="D8" s="123"/>
      <c r="E8" s="123"/>
      <c r="F8" s="121"/>
      <c r="G8" s="123"/>
      <c r="H8" s="123"/>
      <c r="I8" s="128"/>
      <c r="J8" s="123"/>
      <c r="K8" s="121"/>
      <c r="L8" s="123"/>
      <c r="M8" s="123"/>
      <c r="N8" s="123"/>
      <c r="O8" s="123"/>
      <c r="P8" s="121"/>
      <c r="Q8" s="123"/>
      <c r="R8" s="123"/>
      <c r="S8" s="123"/>
      <c r="T8" s="123"/>
    </row>
    <row r="9" customFormat="false" ht="14.4" hidden="false" customHeight="false" outlineLevel="0" collapsed="false">
      <c r="A9" s="123" t="e">
        <f aca="false">#REF!</f>
        <v>#REF!</v>
      </c>
      <c r="B9" s="126"/>
      <c r="C9" s="125"/>
      <c r="D9" s="123"/>
      <c r="E9" s="123"/>
      <c r="F9" s="121"/>
      <c r="G9" s="123"/>
      <c r="H9" s="123"/>
      <c r="I9" s="123"/>
      <c r="J9" s="123"/>
      <c r="K9" s="121"/>
      <c r="L9" s="123"/>
      <c r="M9" s="123"/>
      <c r="N9" s="128"/>
      <c r="O9" s="123"/>
      <c r="P9" s="121"/>
      <c r="Q9" s="123"/>
      <c r="R9" s="123"/>
      <c r="S9" s="123"/>
      <c r="T9" s="123"/>
    </row>
    <row r="10" s="122" customFormat="true" ht="14.4" hidden="false" customHeight="false" outlineLevel="0" collapsed="false">
      <c r="A10" s="119" t="s">
        <v>1391</v>
      </c>
      <c r="B10" s="120"/>
      <c r="C10" s="120"/>
      <c r="D10" s="119"/>
      <c r="E10" s="119"/>
      <c r="F10" s="121"/>
      <c r="G10" s="119"/>
      <c r="H10" s="119"/>
      <c r="I10" s="119"/>
      <c r="J10" s="119"/>
      <c r="K10" s="121"/>
      <c r="L10" s="119"/>
      <c r="M10" s="119"/>
      <c r="N10" s="119"/>
      <c r="O10" s="119"/>
      <c r="P10" s="121"/>
      <c r="Q10" s="119"/>
      <c r="R10" s="119"/>
      <c r="S10" s="119"/>
      <c r="T10" s="119"/>
      <c r="U10" s="110"/>
    </row>
    <row r="11" customFormat="false" ht="14.4" hidden="false" customHeight="false" outlineLevel="0" collapsed="false">
      <c r="A11" s="123" t="e">
        <f aca="false">#REF!</f>
        <v>#REF!</v>
      </c>
      <c r="B11" s="126"/>
      <c r="C11" s="129"/>
      <c r="D11" s="123"/>
      <c r="E11" s="123"/>
      <c r="F11" s="121"/>
      <c r="G11" s="123"/>
      <c r="H11" s="123"/>
      <c r="I11" s="123"/>
      <c r="J11" s="123"/>
      <c r="K11" s="121"/>
      <c r="L11" s="123"/>
      <c r="M11" s="123"/>
      <c r="N11" s="123"/>
      <c r="O11" s="123"/>
      <c r="P11" s="121"/>
      <c r="Q11" s="123"/>
      <c r="R11" s="123"/>
      <c r="S11" s="123"/>
      <c r="T11" s="123"/>
    </row>
    <row r="12" customFormat="false" ht="14.4" hidden="false" customHeight="false" outlineLevel="0" collapsed="false">
      <c r="A12" s="123" t="n">
        <f aca="false">'BED-ARTS'!A24</f>
        <v>45749</v>
      </c>
      <c r="B12" s="126"/>
      <c r="C12" s="125"/>
      <c r="D12" s="123"/>
      <c r="E12" s="123"/>
      <c r="F12" s="121"/>
      <c r="G12" s="123"/>
      <c r="H12" s="130"/>
      <c r="I12" s="123"/>
      <c r="J12" s="123"/>
      <c r="K12" s="121"/>
      <c r="L12" s="123"/>
      <c r="M12" s="123"/>
      <c r="N12" s="123"/>
      <c r="O12" s="123"/>
      <c r="P12" s="121"/>
      <c r="Q12" s="123"/>
      <c r="R12" s="123"/>
      <c r="S12" s="123"/>
      <c r="T12" s="123"/>
    </row>
    <row r="13" customFormat="false" ht="14.4" hidden="false" customHeight="false" outlineLevel="0" collapsed="false">
      <c r="A13" s="123" t="e">
        <f aca="false">#REF!</f>
        <v>#REF!</v>
      </c>
      <c r="B13" s="126"/>
      <c r="C13" s="125"/>
      <c r="D13" s="123"/>
      <c r="E13" s="123"/>
      <c r="F13" s="121"/>
      <c r="G13" s="123"/>
      <c r="H13" s="123"/>
      <c r="I13" s="123"/>
      <c r="J13" s="123"/>
      <c r="K13" s="121"/>
      <c r="L13" s="123"/>
      <c r="M13" s="130"/>
      <c r="N13" s="123"/>
      <c r="O13" s="123"/>
      <c r="P13" s="121"/>
      <c r="Q13" s="123"/>
      <c r="R13" s="123"/>
      <c r="S13" s="123"/>
      <c r="T13" s="123"/>
    </row>
    <row r="14" customFormat="false" ht="14.4" hidden="false" customHeight="false" outlineLevel="0" collapsed="false">
      <c r="A14" s="123" t="e">
        <f aca="false">#REF!</f>
        <v>#REF!</v>
      </c>
      <c r="B14" s="126"/>
      <c r="C14" s="125"/>
      <c r="D14" s="123"/>
      <c r="E14" s="123"/>
      <c r="F14" s="121"/>
      <c r="G14" s="123"/>
      <c r="H14" s="123"/>
      <c r="I14" s="123"/>
      <c r="J14" s="123"/>
      <c r="K14" s="121"/>
      <c r="L14" s="123"/>
      <c r="M14" s="123"/>
      <c r="N14" s="123"/>
      <c r="O14" s="123"/>
      <c r="P14" s="121"/>
      <c r="Q14" s="123"/>
      <c r="R14" s="130"/>
      <c r="S14" s="123"/>
      <c r="T14" s="123"/>
    </row>
    <row r="15" customFormat="false" ht="14.4" hidden="false" customHeight="false" outlineLevel="0" collapsed="false">
      <c r="A15" s="123" t="n">
        <f aca="false">'BED-ARTS'!A25</f>
        <v>45750</v>
      </c>
      <c r="B15" s="126"/>
      <c r="C15" s="125"/>
      <c r="D15" s="123"/>
      <c r="E15" s="131"/>
      <c r="F15" s="121"/>
      <c r="G15" s="123"/>
      <c r="H15" s="123"/>
      <c r="I15" s="123"/>
      <c r="J15" s="123"/>
      <c r="K15" s="121"/>
      <c r="L15" s="123"/>
      <c r="M15" s="123"/>
      <c r="N15" s="123"/>
      <c r="O15" s="123"/>
      <c r="P15" s="121"/>
      <c r="Q15" s="123"/>
      <c r="R15" s="123"/>
      <c r="S15" s="123"/>
      <c r="T15" s="123"/>
    </row>
    <row r="16" customFormat="false" ht="14.4" hidden="false" customHeight="false" outlineLevel="0" collapsed="false">
      <c r="A16" s="123" t="e">
        <f aca="false">#REF!</f>
        <v>#REF!</v>
      </c>
      <c r="B16" s="126"/>
      <c r="C16" s="125"/>
      <c r="D16" s="123"/>
      <c r="E16" s="123"/>
      <c r="F16" s="121"/>
      <c r="G16" s="123"/>
      <c r="H16" s="123"/>
      <c r="I16" s="123"/>
      <c r="J16" s="131"/>
      <c r="K16" s="121"/>
      <c r="L16" s="123"/>
      <c r="M16" s="123"/>
      <c r="N16" s="123"/>
      <c r="O16" s="123"/>
      <c r="P16" s="121"/>
      <c r="Q16" s="123"/>
      <c r="R16" s="123"/>
      <c r="S16" s="123"/>
      <c r="T16" s="123"/>
    </row>
    <row r="17" customFormat="false" ht="14.4" hidden="false" customHeight="false" outlineLevel="0" collapsed="false">
      <c r="A17" s="123" t="e">
        <f aca="false">#REF!</f>
        <v>#REF!</v>
      </c>
      <c r="B17" s="126"/>
      <c r="C17" s="125"/>
      <c r="D17" s="123"/>
      <c r="E17" s="123"/>
      <c r="F17" s="121"/>
      <c r="G17" s="123"/>
      <c r="H17" s="123"/>
      <c r="I17" s="123"/>
      <c r="J17" s="123"/>
      <c r="K17" s="121"/>
      <c r="L17" s="123"/>
      <c r="M17" s="123"/>
      <c r="N17" s="123"/>
      <c r="O17" s="131"/>
      <c r="P17" s="121"/>
      <c r="Q17" s="123"/>
      <c r="R17" s="123"/>
      <c r="S17" s="123"/>
      <c r="T17" s="123"/>
    </row>
    <row r="18" s="122" customFormat="true" ht="14.4" hidden="false" customHeight="false" outlineLevel="0" collapsed="false">
      <c r="A18" s="119" t="s">
        <v>1392</v>
      </c>
      <c r="B18" s="120"/>
      <c r="C18" s="120"/>
      <c r="D18" s="119"/>
      <c r="E18" s="119"/>
      <c r="F18" s="121"/>
      <c r="G18" s="119"/>
      <c r="H18" s="119"/>
      <c r="I18" s="119"/>
      <c r="J18" s="119"/>
      <c r="K18" s="121"/>
      <c r="L18" s="119"/>
      <c r="M18" s="119"/>
      <c r="N18" s="119"/>
      <c r="O18" s="119"/>
      <c r="P18" s="121"/>
      <c r="Q18" s="119"/>
      <c r="R18" s="119"/>
      <c r="S18" s="119"/>
      <c r="T18" s="119"/>
      <c r="U18" s="110"/>
    </row>
    <row r="19" customFormat="false" ht="14.4" hidden="false" customHeight="false" outlineLevel="0" collapsed="false">
      <c r="A19" s="123" t="e">
        <f aca="false">#REF!</f>
        <v>#REF!</v>
      </c>
      <c r="B19" s="126"/>
      <c r="C19" s="125"/>
      <c r="D19" s="128"/>
      <c r="E19" s="123"/>
      <c r="F19" s="121"/>
      <c r="G19" s="123"/>
      <c r="H19" s="123"/>
      <c r="I19" s="123"/>
      <c r="J19" s="123"/>
      <c r="K19" s="121"/>
      <c r="L19" s="123"/>
      <c r="M19" s="123"/>
      <c r="N19" s="123"/>
      <c r="O19" s="123"/>
      <c r="P19" s="121"/>
      <c r="Q19" s="123"/>
      <c r="R19" s="123"/>
      <c r="S19" s="123"/>
      <c r="T19" s="123"/>
    </row>
    <row r="20" customFormat="false" ht="14.4" hidden="false" customHeight="false" outlineLevel="0" collapsed="false">
      <c r="A20" s="123" t="e">
        <f aca="false">#REF!</f>
        <v>#REF!</v>
      </c>
      <c r="B20" s="126"/>
      <c r="C20" s="125"/>
      <c r="D20" s="123"/>
      <c r="E20" s="123"/>
      <c r="F20" s="121"/>
      <c r="G20" s="123"/>
      <c r="H20" s="123"/>
      <c r="I20" s="128"/>
      <c r="J20" s="123"/>
      <c r="K20" s="121"/>
      <c r="L20" s="123"/>
      <c r="M20" s="123"/>
      <c r="N20" s="123"/>
      <c r="O20" s="123"/>
      <c r="P20" s="121"/>
      <c r="Q20" s="123"/>
      <c r="R20" s="123"/>
      <c r="S20" s="123"/>
      <c r="T20" s="123"/>
    </row>
    <row r="21" customFormat="false" ht="14.4" hidden="false" customHeight="false" outlineLevel="0" collapsed="false">
      <c r="A21" s="123" t="e">
        <f aca="false">#REF!</f>
        <v>#REF!</v>
      </c>
      <c r="B21" s="126"/>
      <c r="C21" s="125"/>
      <c r="D21" s="123"/>
      <c r="E21" s="123"/>
      <c r="F21" s="121"/>
      <c r="G21" s="123"/>
      <c r="H21" s="123"/>
      <c r="I21" s="123"/>
      <c r="J21" s="123"/>
      <c r="K21" s="121"/>
      <c r="L21" s="123"/>
      <c r="M21" s="123"/>
      <c r="N21" s="128"/>
      <c r="O21" s="123"/>
      <c r="P21" s="121"/>
      <c r="Q21" s="123"/>
      <c r="R21" s="123"/>
      <c r="S21" s="123"/>
      <c r="T21" s="123"/>
    </row>
    <row r="22" customFormat="false" ht="14.4" hidden="false" customHeight="false" outlineLevel="0" collapsed="false">
      <c r="A22" s="123" t="n">
        <f aca="false">'BED-ARTS'!A32</f>
        <v>45755</v>
      </c>
      <c r="B22" s="126"/>
      <c r="C22" s="125"/>
      <c r="D22" s="123"/>
      <c r="E22" s="123"/>
      <c r="F22" s="121"/>
      <c r="G22" s="123"/>
      <c r="H22" s="123"/>
      <c r="I22" s="123"/>
      <c r="J22" s="123"/>
      <c r="K22" s="121"/>
      <c r="L22" s="123"/>
      <c r="M22" s="123"/>
      <c r="N22" s="123"/>
      <c r="O22" s="123"/>
      <c r="P22" s="121"/>
      <c r="Q22" s="123"/>
      <c r="R22" s="123"/>
      <c r="S22" s="128"/>
      <c r="T22" s="123"/>
    </row>
    <row r="23" customFormat="false" ht="14.4" hidden="false" customHeight="false" outlineLevel="0" collapsed="false">
      <c r="A23" s="123" t="e">
        <f aca="false">#REF!</f>
        <v>#REF!</v>
      </c>
      <c r="B23" s="124"/>
      <c r="C23" s="125"/>
      <c r="D23" s="123"/>
      <c r="E23" s="123"/>
      <c r="F23" s="121"/>
      <c r="G23" s="123"/>
      <c r="H23" s="123"/>
      <c r="I23" s="123"/>
      <c r="J23" s="123"/>
      <c r="K23" s="121"/>
      <c r="L23" s="123"/>
      <c r="M23" s="123"/>
      <c r="N23" s="123"/>
      <c r="O23" s="123"/>
      <c r="P23" s="121"/>
      <c r="Q23" s="123"/>
      <c r="R23" s="123"/>
      <c r="S23" s="123"/>
      <c r="T23" s="123"/>
    </row>
    <row r="24" customFormat="false" ht="14.4" hidden="false" customHeight="false" outlineLevel="0" collapsed="false">
      <c r="A24" s="123" t="e">
        <f aca="false">#REF!</f>
        <v>#REF!</v>
      </c>
      <c r="B24" s="126"/>
      <c r="C24" s="125"/>
      <c r="D24" s="123"/>
      <c r="E24" s="123"/>
      <c r="F24" s="121"/>
      <c r="G24" s="127"/>
      <c r="H24" s="123"/>
      <c r="I24" s="123"/>
      <c r="J24" s="123"/>
      <c r="K24" s="121"/>
      <c r="L24" s="123"/>
      <c r="M24" s="123"/>
      <c r="N24" s="123"/>
      <c r="O24" s="123"/>
      <c r="P24" s="121"/>
      <c r="Q24" s="123"/>
      <c r="R24" s="123"/>
      <c r="S24" s="123"/>
      <c r="T24" s="123"/>
    </row>
    <row r="25" s="122" customFormat="true" ht="14.4" hidden="false" customHeight="false" outlineLevel="0" collapsed="false">
      <c r="A25" s="119" t="s">
        <v>1393</v>
      </c>
      <c r="B25" s="120"/>
      <c r="C25" s="120"/>
      <c r="D25" s="119"/>
      <c r="E25" s="119"/>
      <c r="F25" s="121"/>
      <c r="G25" s="119"/>
      <c r="H25" s="119"/>
      <c r="I25" s="119"/>
      <c r="J25" s="119"/>
      <c r="K25" s="121"/>
      <c r="L25" s="119"/>
      <c r="M25" s="119"/>
      <c r="N25" s="119"/>
      <c r="O25" s="119"/>
      <c r="P25" s="121"/>
      <c r="Q25" s="119"/>
      <c r="R25" s="119"/>
      <c r="S25" s="119"/>
      <c r="T25" s="119"/>
      <c r="U25" s="110"/>
    </row>
    <row r="26" customFormat="false" ht="14.4" hidden="false" customHeight="false" outlineLevel="0" collapsed="false">
      <c r="A26" s="123" t="n">
        <f aca="false">'BED-ARTS'!A15</f>
        <v>45747</v>
      </c>
      <c r="B26" s="126"/>
      <c r="C26" s="125"/>
      <c r="D26" s="123"/>
      <c r="E26" s="132"/>
      <c r="F26" s="121"/>
      <c r="G26" s="123"/>
      <c r="H26" s="123"/>
      <c r="I26" s="123"/>
      <c r="J26" s="123"/>
      <c r="K26" s="121"/>
      <c r="L26" s="123"/>
      <c r="M26" s="123"/>
      <c r="N26" s="123"/>
      <c r="O26" s="123"/>
      <c r="P26" s="121"/>
      <c r="Q26" s="123"/>
      <c r="R26" s="123"/>
      <c r="S26" s="123"/>
      <c r="T26" s="123"/>
    </row>
    <row r="27" customFormat="false" ht="14.4" hidden="false" customHeight="false" outlineLevel="0" collapsed="false">
      <c r="A27" s="123" t="e">
        <f aca="false">#REF!</f>
        <v>#REF!</v>
      </c>
      <c r="B27" s="126"/>
      <c r="C27" s="125"/>
      <c r="D27" s="123"/>
      <c r="E27" s="123"/>
      <c r="F27" s="121"/>
      <c r="G27" s="123"/>
      <c r="H27" s="123"/>
      <c r="I27" s="123"/>
      <c r="J27" s="132"/>
      <c r="K27" s="121"/>
      <c r="L27" s="123"/>
      <c r="M27" s="123"/>
      <c r="N27" s="123"/>
      <c r="O27" s="123"/>
      <c r="P27" s="121"/>
      <c r="Q27" s="123"/>
      <c r="R27" s="123"/>
      <c r="S27" s="123"/>
      <c r="T27" s="123"/>
    </row>
    <row r="28" customFormat="false" ht="14.4" hidden="false" customHeight="false" outlineLevel="0" collapsed="false">
      <c r="A28" s="123" t="e">
        <f aca="false">#REF!</f>
        <v>#REF!</v>
      </c>
      <c r="B28" s="126"/>
      <c r="C28" s="125"/>
      <c r="D28" s="123"/>
      <c r="E28" s="123"/>
      <c r="F28" s="121"/>
      <c r="G28" s="123"/>
      <c r="H28" s="123"/>
      <c r="I28" s="123"/>
      <c r="J28" s="123"/>
      <c r="K28" s="121"/>
      <c r="L28" s="123"/>
      <c r="M28" s="123"/>
      <c r="N28" s="123"/>
      <c r="O28" s="132"/>
      <c r="P28" s="121"/>
      <c r="Q28" s="123"/>
      <c r="R28" s="123"/>
      <c r="S28" s="123"/>
      <c r="T28" s="123"/>
    </row>
    <row r="29" customFormat="false" ht="14.4" hidden="false" customHeight="false" outlineLevel="0" collapsed="false">
      <c r="A29" s="123" t="e">
        <f aca="false">#REF!</f>
        <v>#REF!</v>
      </c>
      <c r="B29" s="126"/>
      <c r="C29" s="125"/>
      <c r="D29" s="123"/>
      <c r="E29" s="123"/>
      <c r="F29" s="121"/>
      <c r="G29" s="123"/>
      <c r="H29" s="123"/>
      <c r="I29" s="123"/>
      <c r="J29" s="123"/>
      <c r="K29" s="121"/>
      <c r="L29" s="123"/>
      <c r="M29" s="123"/>
      <c r="N29" s="123"/>
      <c r="O29" s="123"/>
      <c r="P29" s="121"/>
      <c r="Q29" s="123"/>
      <c r="R29" s="123"/>
      <c r="S29" s="123"/>
      <c r="T29" s="132"/>
    </row>
    <row r="30" customFormat="false" ht="14.4" hidden="false" customHeight="false" outlineLevel="0" collapsed="false">
      <c r="A30" s="123" t="e">
        <f aca="false">#REF!</f>
        <v>#REF!</v>
      </c>
      <c r="B30" s="126"/>
      <c r="C30" s="125"/>
      <c r="D30" s="123"/>
      <c r="E30" s="123"/>
      <c r="F30" s="121"/>
      <c r="G30" s="123"/>
      <c r="H30" s="123"/>
      <c r="I30" s="123"/>
      <c r="J30" s="123"/>
      <c r="K30" s="121"/>
      <c r="L30" s="127"/>
      <c r="M30" s="123"/>
      <c r="N30" s="123"/>
      <c r="O30" s="123"/>
      <c r="P30" s="121"/>
      <c r="Q30" s="123"/>
      <c r="R30" s="123"/>
      <c r="S30" s="123"/>
      <c r="T30" s="123"/>
    </row>
    <row r="31" customFormat="false" ht="14.4" hidden="false" customHeight="false" outlineLevel="0" collapsed="false">
      <c r="A31" s="123" t="e">
        <f aca="false">#REF!</f>
        <v>#REF!</v>
      </c>
      <c r="B31" s="126"/>
      <c r="C31" s="125"/>
      <c r="D31" s="123"/>
      <c r="E31" s="123"/>
      <c r="F31" s="121"/>
      <c r="G31" s="123"/>
      <c r="H31" s="123"/>
      <c r="I31" s="123"/>
      <c r="J31" s="123"/>
      <c r="K31" s="121"/>
      <c r="L31" s="123"/>
      <c r="M31" s="123"/>
      <c r="N31" s="123"/>
      <c r="O31" s="123"/>
      <c r="P31" s="121"/>
      <c r="Q31" s="127"/>
      <c r="R31" s="123"/>
      <c r="S31" s="123"/>
      <c r="T31" s="123"/>
    </row>
    <row r="32" s="122" customFormat="true" ht="14.4" hidden="false" customHeight="false" outlineLevel="0" collapsed="false">
      <c r="A32" s="119" t="s">
        <v>1394</v>
      </c>
      <c r="B32" s="120"/>
      <c r="C32" s="120"/>
      <c r="D32" s="119"/>
      <c r="E32" s="119"/>
      <c r="F32" s="121"/>
      <c r="G32" s="119"/>
      <c r="H32" s="119"/>
      <c r="I32" s="119"/>
      <c r="J32" s="119"/>
      <c r="K32" s="121"/>
      <c r="L32" s="119"/>
      <c r="M32" s="119"/>
      <c r="N32" s="119"/>
      <c r="O32" s="119"/>
      <c r="P32" s="121"/>
      <c r="Q32" s="119"/>
      <c r="R32" s="119"/>
      <c r="S32" s="119"/>
      <c r="T32" s="119"/>
      <c r="U32" s="110"/>
    </row>
    <row r="33" customFormat="false" ht="14.4" hidden="false" customHeight="false" outlineLevel="0" collapsed="false">
      <c r="A33" s="123" t="e">
        <f aca="false">#REF!</f>
        <v>#REF!</v>
      </c>
      <c r="B33" s="126"/>
      <c r="C33" s="129"/>
      <c r="D33" s="123"/>
      <c r="E33" s="123"/>
      <c r="F33" s="121"/>
      <c r="G33" s="123"/>
      <c r="H33" s="123"/>
      <c r="I33" s="123"/>
      <c r="J33" s="123"/>
      <c r="K33" s="121"/>
      <c r="L33" s="123"/>
      <c r="M33" s="123"/>
      <c r="N33" s="123"/>
      <c r="O33" s="123"/>
      <c r="P33" s="121"/>
      <c r="Q33" s="123"/>
      <c r="R33" s="123"/>
      <c r="S33" s="123"/>
      <c r="T33" s="123"/>
    </row>
    <row r="34" customFormat="false" ht="14.4" hidden="false" customHeight="false" outlineLevel="0" collapsed="false">
      <c r="A34" s="123" t="e">
        <f aca="false">#REF!</f>
        <v>#REF!</v>
      </c>
      <c r="B34" s="126"/>
      <c r="C34" s="125"/>
      <c r="D34" s="123"/>
      <c r="E34" s="123"/>
      <c r="F34" s="121"/>
      <c r="G34" s="123"/>
      <c r="H34" s="130"/>
      <c r="I34" s="123"/>
      <c r="J34" s="123"/>
      <c r="K34" s="121"/>
      <c r="L34" s="123"/>
      <c r="M34" s="123"/>
      <c r="N34" s="123"/>
      <c r="O34" s="123"/>
      <c r="P34" s="121"/>
      <c r="Q34" s="123"/>
      <c r="R34" s="123"/>
      <c r="S34" s="123"/>
      <c r="T34" s="123"/>
    </row>
    <row r="35" customFormat="false" ht="14.4" hidden="false" customHeight="false" outlineLevel="0" collapsed="false">
      <c r="A35" s="123" t="e">
        <f aca="false">#REF!</f>
        <v>#REF!</v>
      </c>
      <c r="B35" s="126"/>
      <c r="C35" s="125"/>
      <c r="D35" s="123"/>
      <c r="E35" s="123"/>
      <c r="F35" s="121"/>
      <c r="G35" s="123"/>
      <c r="H35" s="123"/>
      <c r="I35" s="123"/>
      <c r="J35" s="123"/>
      <c r="K35" s="121"/>
      <c r="L35" s="123"/>
      <c r="M35" s="130"/>
      <c r="N35" s="123"/>
      <c r="O35" s="123"/>
      <c r="P35" s="121"/>
      <c r="Q35" s="123"/>
      <c r="R35" s="123"/>
      <c r="S35" s="123"/>
      <c r="T35" s="123"/>
    </row>
    <row r="36" customFormat="false" ht="14.4" hidden="false" customHeight="false" outlineLevel="0" collapsed="false">
      <c r="A36" s="123" t="e">
        <f aca="false">#REF!</f>
        <v>#REF!</v>
      </c>
      <c r="B36" s="126"/>
      <c r="C36" s="125"/>
      <c r="D36" s="123"/>
      <c r="E36" s="123"/>
      <c r="F36" s="121"/>
      <c r="G36" s="123"/>
      <c r="H36" s="123"/>
      <c r="I36" s="123"/>
      <c r="J36" s="123"/>
      <c r="K36" s="121"/>
      <c r="L36" s="123"/>
      <c r="M36" s="123"/>
      <c r="N36" s="123"/>
      <c r="O36" s="123"/>
      <c r="P36" s="121"/>
      <c r="Q36" s="123"/>
      <c r="R36" s="130"/>
      <c r="S36" s="123"/>
      <c r="T36" s="123"/>
    </row>
    <row r="37" customFormat="false" ht="14.4" hidden="false" customHeight="false" outlineLevel="0" collapsed="false">
      <c r="A37" s="123" t="e">
        <f aca="false">#REF!</f>
        <v>#REF!</v>
      </c>
      <c r="B37" s="126"/>
      <c r="C37" s="125"/>
      <c r="D37" s="123"/>
      <c r="E37" s="132"/>
      <c r="F37" s="121"/>
      <c r="G37" s="123"/>
      <c r="H37" s="123"/>
      <c r="I37" s="123"/>
      <c r="J37" s="123"/>
      <c r="K37" s="121"/>
      <c r="L37" s="123"/>
      <c r="M37" s="123"/>
      <c r="N37" s="123"/>
      <c r="O37" s="123"/>
      <c r="P37" s="121"/>
      <c r="Q37" s="123"/>
      <c r="R37" s="123"/>
      <c r="S37" s="123"/>
      <c r="T37" s="123"/>
    </row>
    <row r="38" customFormat="false" ht="14.4" hidden="false" customHeight="false" outlineLevel="0" collapsed="false">
      <c r="A38" s="123" t="e">
        <f aca="false">#REF!</f>
        <v>#REF!</v>
      </c>
      <c r="B38" s="126"/>
      <c r="C38" s="125"/>
      <c r="D38" s="123"/>
      <c r="E38" s="123"/>
      <c r="F38" s="121"/>
      <c r="G38" s="123"/>
      <c r="H38" s="123"/>
      <c r="I38" s="123"/>
      <c r="J38" s="123"/>
      <c r="K38" s="121"/>
      <c r="L38" s="123"/>
      <c r="M38" s="123"/>
      <c r="N38" s="123"/>
      <c r="O38" s="132"/>
      <c r="P38" s="121"/>
      <c r="Q38" s="123"/>
      <c r="R38" s="123"/>
      <c r="S38" s="123"/>
      <c r="T38" s="123"/>
    </row>
    <row r="39" s="122" customFormat="true" ht="14.4" hidden="false" customHeight="false" outlineLevel="0" collapsed="false">
      <c r="A39" s="119" t="s">
        <v>1395</v>
      </c>
      <c r="B39" s="120"/>
      <c r="C39" s="120"/>
      <c r="D39" s="119"/>
      <c r="E39" s="119"/>
      <c r="F39" s="121"/>
      <c r="G39" s="119"/>
      <c r="H39" s="119"/>
      <c r="I39" s="119"/>
      <c r="J39" s="119"/>
      <c r="K39" s="121"/>
      <c r="L39" s="119"/>
      <c r="M39" s="119"/>
      <c r="N39" s="119"/>
      <c r="O39" s="119"/>
      <c r="P39" s="121"/>
      <c r="Q39" s="119"/>
      <c r="R39" s="119"/>
      <c r="S39" s="119"/>
      <c r="T39" s="119"/>
      <c r="U39" s="110"/>
    </row>
    <row r="40" customFormat="false" ht="14.4" hidden="false" customHeight="false" outlineLevel="0" collapsed="false">
      <c r="A40" s="123" t="e">
        <f aca="false">#REF!</f>
        <v>#REF!</v>
      </c>
      <c r="B40" s="126"/>
      <c r="C40" s="125"/>
      <c r="D40" s="123"/>
      <c r="E40" s="123"/>
      <c r="F40" s="121"/>
      <c r="G40" s="123"/>
      <c r="H40" s="123"/>
      <c r="I40" s="123"/>
      <c r="J40" s="123"/>
      <c r="K40" s="121"/>
      <c r="L40" s="123"/>
      <c r="M40" s="123"/>
      <c r="N40" s="123"/>
      <c r="O40" s="123"/>
      <c r="P40" s="121"/>
      <c r="Q40" s="123"/>
      <c r="R40" s="123"/>
      <c r="S40" s="123"/>
      <c r="T40" s="123"/>
    </row>
    <row r="41" customFormat="false" ht="14.4" hidden="false" customHeight="false" outlineLevel="0" collapsed="false">
      <c r="A41" s="123" t="n">
        <f aca="false">'BED-ARTS'!A51</f>
        <v>45751</v>
      </c>
      <c r="B41" s="126"/>
      <c r="C41" s="125"/>
      <c r="D41" s="123"/>
      <c r="E41" s="123"/>
      <c r="F41" s="121"/>
      <c r="G41" s="123"/>
      <c r="H41" s="123"/>
      <c r="I41" s="123"/>
      <c r="J41" s="123"/>
      <c r="K41" s="121"/>
      <c r="L41" s="123"/>
      <c r="M41" s="123"/>
      <c r="N41" s="123"/>
      <c r="O41" s="123"/>
      <c r="P41" s="121"/>
      <c r="Q41" s="123"/>
      <c r="R41" s="123"/>
      <c r="S41" s="123"/>
      <c r="T41" s="123"/>
    </row>
    <row r="42" customFormat="false" ht="14.4" hidden="false" customHeight="false" outlineLevel="0" collapsed="false">
      <c r="A42" s="123" t="e">
        <f aca="false">#REF!</f>
        <v>#REF!</v>
      </c>
      <c r="B42" s="126"/>
      <c r="C42" s="125"/>
      <c r="D42" s="123"/>
      <c r="E42" s="123"/>
      <c r="F42" s="121"/>
      <c r="G42" s="123"/>
      <c r="H42" s="123"/>
      <c r="I42" s="123"/>
      <c r="J42" s="123"/>
      <c r="K42" s="121"/>
      <c r="L42" s="123"/>
      <c r="M42" s="123"/>
      <c r="N42" s="123"/>
      <c r="O42" s="123"/>
      <c r="P42" s="121"/>
      <c r="Q42" s="123"/>
      <c r="R42" s="123"/>
      <c r="S42" s="123"/>
      <c r="T42" s="123"/>
    </row>
    <row r="43" customFormat="false" ht="14.4" hidden="false" customHeight="false" outlineLevel="0" collapsed="false">
      <c r="A43" s="123" t="e">
        <f aca="false">#REF!</f>
        <v>#REF!</v>
      </c>
      <c r="B43" s="125"/>
      <c r="C43" s="125"/>
      <c r="D43" s="123"/>
      <c r="E43" s="123"/>
      <c r="F43" s="121"/>
      <c r="G43" s="123"/>
      <c r="H43" s="123"/>
      <c r="I43" s="123"/>
      <c r="J43" s="123"/>
      <c r="K43" s="121"/>
      <c r="L43" s="123"/>
      <c r="M43" s="123"/>
      <c r="N43" s="123"/>
      <c r="O43" s="123"/>
      <c r="P43" s="121"/>
      <c r="Q43" s="123"/>
      <c r="R43" s="123"/>
      <c r="S43" s="123"/>
      <c r="T43" s="123"/>
    </row>
    <row r="44" customFormat="false" ht="14.4" hidden="false" customHeight="false" outlineLevel="0" collapsed="false">
      <c r="A44" s="123" t="e">
        <f aca="false">#REF!</f>
        <v>#REF!</v>
      </c>
      <c r="B44" s="126"/>
      <c r="C44" s="125"/>
      <c r="D44" s="123"/>
      <c r="E44" s="123"/>
      <c r="F44" s="121"/>
      <c r="G44" s="123"/>
      <c r="H44" s="123"/>
      <c r="I44" s="123"/>
      <c r="J44" s="123"/>
      <c r="K44" s="121"/>
      <c r="L44" s="123"/>
      <c r="M44" s="123"/>
      <c r="N44" s="123"/>
      <c r="O44" s="123"/>
      <c r="P44" s="121"/>
      <c r="Q44" s="123"/>
      <c r="R44" s="123"/>
      <c r="S44" s="123"/>
      <c r="T44" s="123"/>
    </row>
    <row r="45" customFormat="false" ht="14.4" hidden="false" customHeight="false" outlineLevel="0" collapsed="false">
      <c r="A45" s="123" t="e">
        <f aca="false">#REF!</f>
        <v>#REF!</v>
      </c>
      <c r="B45" s="126"/>
      <c r="C45" s="125"/>
      <c r="D45" s="123"/>
      <c r="E45" s="123"/>
      <c r="F45" s="121"/>
      <c r="G45" s="123"/>
      <c r="H45" s="123"/>
      <c r="I45" s="123"/>
      <c r="J45" s="123"/>
      <c r="K45" s="121"/>
      <c r="L45" s="123"/>
      <c r="M45" s="123"/>
      <c r="N45" s="123"/>
      <c r="O45" s="123"/>
      <c r="P45" s="121"/>
      <c r="Q45" s="123"/>
      <c r="R45" s="123"/>
      <c r="S45" s="123"/>
      <c r="T45" s="123"/>
    </row>
    <row r="46" customFormat="false" ht="14.4" hidden="false" customHeight="false" outlineLevel="0" collapsed="false">
      <c r="A46" s="123" t="e">
        <f aca="false">#REF!</f>
        <v>#REF!</v>
      </c>
      <c r="B46" s="126"/>
      <c r="C46" s="125"/>
      <c r="D46" s="123"/>
      <c r="E46" s="123"/>
      <c r="F46" s="121"/>
      <c r="G46" s="123"/>
      <c r="H46" s="123"/>
      <c r="I46" s="123"/>
      <c r="J46" s="123"/>
      <c r="K46" s="121"/>
      <c r="L46" s="123"/>
      <c r="M46" s="123"/>
      <c r="N46" s="123"/>
      <c r="O46" s="123"/>
      <c r="P46" s="121"/>
      <c r="Q46" s="123"/>
      <c r="R46" s="123"/>
      <c r="S46" s="123"/>
      <c r="T46" s="123"/>
    </row>
    <row r="47" customFormat="false" ht="14.4" hidden="false" customHeight="false" outlineLevel="0" collapsed="false">
      <c r="A47" s="123" t="e">
        <f aca="false">#REF!</f>
        <v>#REF!</v>
      </c>
      <c r="B47" s="125"/>
      <c r="C47" s="125"/>
      <c r="D47" s="123"/>
      <c r="E47" s="123"/>
      <c r="F47" s="121"/>
      <c r="G47" s="123"/>
      <c r="H47" s="123"/>
      <c r="I47" s="123"/>
      <c r="J47" s="123"/>
      <c r="K47" s="121"/>
      <c r="L47" s="123"/>
      <c r="M47" s="123"/>
      <c r="N47" s="123"/>
      <c r="O47" s="123"/>
      <c r="P47" s="121"/>
      <c r="Q47" s="123"/>
      <c r="R47" s="123"/>
      <c r="S47" s="123"/>
      <c r="T47" s="123"/>
    </row>
    <row r="48" customFormat="false" ht="14.4" hidden="false" customHeight="false" outlineLevel="0" collapsed="false">
      <c r="A48" s="123" t="e">
        <f aca="false">#REF!</f>
        <v>#REF!</v>
      </c>
      <c r="B48" s="126"/>
      <c r="C48" s="125"/>
      <c r="D48" s="123"/>
      <c r="E48" s="123"/>
      <c r="F48" s="121"/>
      <c r="G48" s="123"/>
      <c r="H48" s="123"/>
      <c r="I48" s="123"/>
      <c r="J48" s="123"/>
      <c r="K48" s="121"/>
      <c r="L48" s="123"/>
      <c r="M48" s="123"/>
      <c r="N48" s="123"/>
      <c r="O48" s="123"/>
      <c r="P48" s="121"/>
      <c r="Q48" s="123"/>
      <c r="R48" s="123"/>
      <c r="S48" s="123"/>
      <c r="T48" s="123"/>
    </row>
    <row r="49" customFormat="false" ht="14.4" hidden="false" customHeight="false" outlineLevel="0" collapsed="false">
      <c r="A49" s="123" t="e">
        <f aca="false">#REF!</f>
        <v>#REF!</v>
      </c>
      <c r="B49" s="126"/>
      <c r="C49" s="125"/>
      <c r="D49" s="123"/>
      <c r="E49" s="123"/>
      <c r="F49" s="121"/>
      <c r="G49" s="123"/>
      <c r="H49" s="123"/>
      <c r="I49" s="123"/>
      <c r="J49" s="123"/>
      <c r="K49" s="121"/>
      <c r="L49" s="123"/>
      <c r="M49" s="123"/>
      <c r="N49" s="123"/>
      <c r="O49" s="123"/>
      <c r="P49" s="121"/>
      <c r="Q49" s="123"/>
      <c r="R49" s="123"/>
      <c r="S49" s="123"/>
      <c r="T49" s="123"/>
    </row>
    <row r="50" customFormat="false" ht="14.4" hidden="false" customHeight="false" outlineLevel="0" collapsed="false">
      <c r="A50" s="123" t="e">
        <f aca="false">#REF!</f>
        <v>#REF!</v>
      </c>
      <c r="B50" s="126"/>
      <c r="C50" s="125"/>
      <c r="D50" s="123"/>
      <c r="E50" s="123"/>
      <c r="F50" s="121"/>
      <c r="G50" s="123"/>
      <c r="H50" s="123"/>
      <c r="I50" s="123"/>
      <c r="J50" s="123"/>
      <c r="K50" s="121"/>
      <c r="L50" s="123"/>
      <c r="M50" s="123"/>
      <c r="N50" s="123"/>
      <c r="O50" s="123"/>
      <c r="P50" s="121"/>
      <c r="Q50" s="123"/>
      <c r="R50" s="123"/>
      <c r="S50" s="123"/>
      <c r="T50" s="123"/>
    </row>
    <row r="51" customFormat="false" ht="14.4" hidden="false" customHeight="false" outlineLevel="0" collapsed="false">
      <c r="A51" s="123" t="e">
        <f aca="false">#REF!</f>
        <v>#REF!</v>
      </c>
      <c r="B51" s="125"/>
      <c r="C51" s="125"/>
      <c r="D51" s="123"/>
      <c r="E51" s="123"/>
      <c r="F51" s="121"/>
      <c r="G51" s="123"/>
      <c r="H51" s="123"/>
      <c r="I51" s="123"/>
      <c r="J51" s="123"/>
      <c r="K51" s="121"/>
      <c r="L51" s="123"/>
      <c r="M51" s="123"/>
      <c r="N51" s="123"/>
      <c r="O51" s="123"/>
      <c r="P51" s="121"/>
      <c r="Q51" s="123"/>
      <c r="R51" s="123"/>
      <c r="S51" s="123"/>
      <c r="T51" s="123"/>
    </row>
    <row r="52" customFormat="false" ht="14.4" hidden="false" customHeight="false" outlineLevel="0" collapsed="false">
      <c r="A52" s="123" t="e">
        <f aca="false">#REF!</f>
        <v>#REF!</v>
      </c>
      <c r="B52" s="126"/>
      <c r="C52" s="125"/>
      <c r="D52" s="123"/>
      <c r="E52" s="123"/>
      <c r="F52" s="121"/>
      <c r="G52" s="123"/>
      <c r="H52" s="123"/>
      <c r="I52" s="123"/>
      <c r="J52" s="123"/>
      <c r="K52" s="121"/>
      <c r="L52" s="123"/>
      <c r="M52" s="123"/>
      <c r="N52" s="123"/>
      <c r="O52" s="123"/>
      <c r="P52" s="121"/>
      <c r="Q52" s="123"/>
      <c r="R52" s="123"/>
      <c r="S52" s="123"/>
      <c r="T52" s="123"/>
    </row>
    <row r="53" customFormat="false" ht="14.4" hidden="false" customHeight="false" outlineLevel="0" collapsed="false">
      <c r="A53" s="123" t="e">
        <f aca="false">#REF!</f>
        <v>#REF!</v>
      </c>
      <c r="B53" s="126"/>
      <c r="C53" s="125"/>
      <c r="D53" s="123"/>
      <c r="E53" s="123"/>
      <c r="F53" s="121"/>
      <c r="G53" s="123"/>
      <c r="H53" s="123"/>
      <c r="I53" s="123"/>
      <c r="J53" s="123"/>
      <c r="K53" s="121"/>
      <c r="L53" s="123"/>
      <c r="M53" s="123"/>
      <c r="N53" s="123"/>
      <c r="O53" s="123"/>
      <c r="P53" s="121"/>
      <c r="Q53" s="123"/>
      <c r="R53" s="123"/>
      <c r="S53" s="123"/>
      <c r="T53" s="123"/>
    </row>
    <row r="54" customFormat="false" ht="14.4" hidden="false" customHeight="false" outlineLevel="0" collapsed="false">
      <c r="A54" s="123" t="e">
        <f aca="false">#REF!</f>
        <v>#REF!</v>
      </c>
      <c r="B54" s="126"/>
      <c r="C54" s="125"/>
      <c r="D54" s="123"/>
      <c r="E54" s="123"/>
      <c r="F54" s="121"/>
      <c r="G54" s="123"/>
      <c r="H54" s="123"/>
      <c r="I54" s="123"/>
      <c r="J54" s="123"/>
      <c r="K54" s="121"/>
      <c r="L54" s="123"/>
      <c r="M54" s="123"/>
      <c r="N54" s="123"/>
      <c r="O54" s="123"/>
      <c r="P54" s="121"/>
      <c r="Q54" s="123"/>
      <c r="R54" s="123"/>
      <c r="S54" s="123"/>
      <c r="T54" s="123"/>
    </row>
    <row r="55" customFormat="false" ht="14.4" hidden="false" customHeight="false" outlineLevel="0" collapsed="false">
      <c r="A55" s="123" t="e">
        <f aca="false">#REF!</f>
        <v>#REF!</v>
      </c>
      <c r="B55" s="125"/>
      <c r="C55" s="125"/>
      <c r="D55" s="123"/>
      <c r="E55" s="123"/>
      <c r="F55" s="121"/>
      <c r="G55" s="123"/>
      <c r="H55" s="123"/>
      <c r="I55" s="123"/>
      <c r="J55" s="123"/>
      <c r="K55" s="121"/>
      <c r="L55" s="123"/>
      <c r="M55" s="123"/>
      <c r="N55" s="123"/>
      <c r="O55" s="123"/>
      <c r="P55" s="121"/>
      <c r="Q55" s="123"/>
      <c r="R55" s="123"/>
      <c r="S55" s="123"/>
      <c r="T55" s="123"/>
    </row>
    <row r="56" customFormat="false" ht="14.4" hidden="false" customHeight="false" outlineLevel="0" collapsed="false">
      <c r="A56" s="123" t="e">
        <f aca="false">#REF!</f>
        <v>#REF!</v>
      </c>
      <c r="B56" s="126"/>
      <c r="C56" s="125"/>
      <c r="D56" s="123"/>
      <c r="E56" s="123"/>
      <c r="F56" s="121"/>
      <c r="G56" s="123"/>
      <c r="H56" s="123"/>
      <c r="I56" s="123"/>
      <c r="J56" s="123"/>
      <c r="K56" s="121"/>
      <c r="L56" s="123"/>
      <c r="M56" s="123"/>
      <c r="N56" s="123"/>
      <c r="O56" s="123"/>
      <c r="P56" s="121"/>
      <c r="Q56" s="123"/>
      <c r="R56" s="123"/>
      <c r="S56" s="123"/>
      <c r="T56" s="123"/>
    </row>
    <row r="57" customFormat="false" ht="14.4" hidden="false" customHeight="false" outlineLevel="0" collapsed="false">
      <c r="A57" s="123" t="e">
        <f aca="false">#REF!</f>
        <v>#REF!</v>
      </c>
      <c r="B57" s="126"/>
      <c r="C57" s="125"/>
      <c r="D57" s="123"/>
      <c r="E57" s="123"/>
      <c r="F57" s="121"/>
      <c r="G57" s="123"/>
      <c r="H57" s="123"/>
      <c r="I57" s="123"/>
      <c r="J57" s="123"/>
      <c r="K57" s="121"/>
      <c r="L57" s="123"/>
      <c r="M57" s="123"/>
      <c r="N57" s="123"/>
      <c r="O57" s="123"/>
      <c r="P57" s="121"/>
      <c r="Q57" s="123"/>
      <c r="R57" s="123"/>
      <c r="S57" s="123"/>
      <c r="T57" s="123"/>
    </row>
    <row r="58" customFormat="false" ht="14.4" hidden="false" customHeight="false" outlineLevel="0" collapsed="false">
      <c r="A58" s="123" t="e">
        <f aca="false">#REF!</f>
        <v>#REF!</v>
      </c>
      <c r="B58" s="126"/>
      <c r="C58" s="125"/>
      <c r="D58" s="123"/>
      <c r="E58" s="123"/>
      <c r="F58" s="121"/>
      <c r="G58" s="123"/>
      <c r="H58" s="123"/>
      <c r="I58" s="123"/>
      <c r="J58" s="123"/>
      <c r="K58" s="121"/>
      <c r="L58" s="123"/>
      <c r="M58" s="123"/>
      <c r="N58" s="123"/>
      <c r="O58" s="123"/>
      <c r="P58" s="121"/>
      <c r="Q58" s="123"/>
      <c r="R58" s="123"/>
      <c r="S58" s="123"/>
      <c r="T58" s="123"/>
    </row>
    <row r="59" customFormat="false" ht="14.4" hidden="false" customHeight="false" outlineLevel="0" collapsed="false">
      <c r="A59" s="123" t="e">
        <f aca="false">#REF!</f>
        <v>#REF!</v>
      </c>
      <c r="B59" s="125"/>
      <c r="C59" s="125"/>
      <c r="D59" s="123"/>
      <c r="E59" s="123"/>
      <c r="F59" s="121"/>
      <c r="G59" s="123"/>
      <c r="H59" s="123"/>
      <c r="I59" s="123"/>
      <c r="J59" s="123"/>
      <c r="K59" s="121"/>
      <c r="L59" s="123"/>
      <c r="M59" s="123"/>
      <c r="N59" s="123"/>
      <c r="O59" s="123"/>
      <c r="P59" s="121"/>
      <c r="Q59" s="123"/>
      <c r="R59" s="123"/>
      <c r="S59" s="123"/>
      <c r="T59" s="123"/>
    </row>
    <row r="60" customFormat="false" ht="14.4" hidden="false" customHeight="false" outlineLevel="0" collapsed="false">
      <c r="A60" s="123" t="e">
        <f aca="false">#REF!</f>
        <v>#REF!</v>
      </c>
      <c r="B60" s="126"/>
      <c r="C60" s="125"/>
      <c r="D60" s="123"/>
      <c r="E60" s="123"/>
      <c r="F60" s="121"/>
      <c r="G60" s="123"/>
      <c r="H60" s="123"/>
      <c r="I60" s="123"/>
      <c r="J60" s="123"/>
      <c r="K60" s="121"/>
      <c r="L60" s="123"/>
      <c r="M60" s="123"/>
      <c r="N60" s="123"/>
      <c r="O60" s="123"/>
      <c r="P60" s="121"/>
      <c r="Q60" s="123"/>
      <c r="R60" s="123"/>
      <c r="S60" s="123"/>
      <c r="T60" s="123"/>
    </row>
    <row r="61" customFormat="false" ht="14.4" hidden="false" customHeight="false" outlineLevel="0" collapsed="false">
      <c r="A61" s="123" t="e">
        <f aca="false">#REF!</f>
        <v>#REF!</v>
      </c>
      <c r="B61" s="126"/>
      <c r="C61" s="125"/>
      <c r="D61" s="123"/>
      <c r="E61" s="123"/>
      <c r="F61" s="121"/>
      <c r="G61" s="123"/>
      <c r="H61" s="123"/>
      <c r="I61" s="123"/>
      <c r="J61" s="123"/>
      <c r="K61" s="121"/>
      <c r="L61" s="123"/>
      <c r="M61" s="123"/>
      <c r="N61" s="123"/>
      <c r="O61" s="123"/>
      <c r="P61" s="121"/>
      <c r="Q61" s="123"/>
      <c r="R61" s="123"/>
      <c r="S61" s="123"/>
      <c r="T61" s="123"/>
    </row>
    <row r="62" customFormat="false" ht="14.4" hidden="false" customHeight="false" outlineLevel="0" collapsed="false">
      <c r="A62" s="123" t="e">
        <f aca="false">#REF!</f>
        <v>#REF!</v>
      </c>
      <c r="B62" s="126"/>
      <c r="C62" s="125"/>
      <c r="D62" s="123"/>
      <c r="E62" s="123"/>
      <c r="F62" s="121"/>
      <c r="G62" s="123"/>
      <c r="H62" s="123"/>
      <c r="I62" s="123"/>
      <c r="J62" s="123"/>
      <c r="K62" s="121"/>
      <c r="L62" s="123"/>
      <c r="M62" s="123"/>
      <c r="N62" s="123"/>
      <c r="O62" s="123"/>
      <c r="P62" s="121"/>
      <c r="Q62" s="123"/>
      <c r="R62" s="123"/>
      <c r="S62" s="123"/>
      <c r="T62" s="123"/>
    </row>
    <row r="63" s="122" customFormat="true" ht="14.4" hidden="false" customHeight="false" outlineLevel="0" collapsed="false">
      <c r="A63" s="119" t="s">
        <v>1396</v>
      </c>
      <c r="B63" s="120"/>
      <c r="C63" s="120"/>
      <c r="D63" s="119"/>
      <c r="E63" s="119"/>
      <c r="F63" s="121"/>
      <c r="G63" s="119"/>
      <c r="H63" s="119"/>
      <c r="I63" s="119"/>
      <c r="J63" s="119"/>
      <c r="K63" s="121"/>
      <c r="L63" s="119"/>
      <c r="M63" s="119"/>
      <c r="N63" s="119"/>
      <c r="O63" s="119"/>
      <c r="P63" s="121"/>
      <c r="Q63" s="119"/>
      <c r="R63" s="119"/>
      <c r="S63" s="119"/>
      <c r="T63" s="119"/>
      <c r="U63" s="110"/>
    </row>
    <row r="64" customFormat="false" ht="14.4" hidden="false" customHeight="false" outlineLevel="0" collapsed="false">
      <c r="A64" s="123" t="e">
        <f aca="false">#REF!</f>
        <v>#REF!</v>
      </c>
      <c r="B64" s="125"/>
      <c r="C64" s="125"/>
      <c r="D64" s="123"/>
      <c r="E64" s="123"/>
      <c r="F64" s="121"/>
      <c r="G64" s="123"/>
      <c r="H64" s="123"/>
      <c r="I64" s="123"/>
      <c r="J64" s="123"/>
      <c r="K64" s="121"/>
      <c r="L64" s="123"/>
      <c r="M64" s="123"/>
      <c r="N64" s="123"/>
      <c r="O64" s="123"/>
      <c r="P64" s="121"/>
      <c r="Q64" s="123"/>
      <c r="R64" s="123"/>
      <c r="S64" s="123"/>
      <c r="T64" s="123"/>
    </row>
    <row r="65" customFormat="false" ht="14.4" hidden="false" customHeight="false" outlineLevel="0" collapsed="false">
      <c r="A65" s="123" t="e">
        <f aca="false">#REF!</f>
        <v>#REF!</v>
      </c>
      <c r="B65" s="126"/>
      <c r="C65" s="125"/>
      <c r="D65" s="123"/>
      <c r="E65" s="123"/>
      <c r="F65" s="121"/>
      <c r="G65" s="123"/>
      <c r="H65" s="123"/>
      <c r="I65" s="123"/>
      <c r="J65" s="123"/>
      <c r="K65" s="121"/>
      <c r="L65" s="123"/>
      <c r="M65" s="123"/>
      <c r="N65" s="123"/>
      <c r="O65" s="123"/>
      <c r="P65" s="121"/>
      <c r="Q65" s="123"/>
      <c r="R65" s="123"/>
      <c r="S65" s="123"/>
      <c r="T65" s="123"/>
    </row>
    <row r="66" customFormat="false" ht="14.4" hidden="false" customHeight="false" outlineLevel="0" collapsed="false">
      <c r="A66" s="123" t="e">
        <f aca="false">#REF!</f>
        <v>#REF!</v>
      </c>
      <c r="B66" s="126"/>
      <c r="C66" s="125"/>
      <c r="D66" s="123"/>
      <c r="E66" s="123"/>
      <c r="F66" s="121"/>
      <c r="G66" s="123"/>
      <c r="H66" s="123"/>
      <c r="I66" s="123"/>
      <c r="J66" s="123"/>
      <c r="K66" s="121"/>
      <c r="L66" s="123"/>
      <c r="M66" s="123"/>
      <c r="N66" s="123"/>
      <c r="O66" s="123"/>
      <c r="P66" s="121"/>
      <c r="Q66" s="123"/>
      <c r="R66" s="123"/>
      <c r="S66" s="123"/>
      <c r="T66" s="123"/>
    </row>
    <row r="67" customFormat="false" ht="14.4" hidden="false" customHeight="false" outlineLevel="0" collapsed="false">
      <c r="A67" s="123" t="e">
        <f aca="false">#REF!</f>
        <v>#REF!</v>
      </c>
      <c r="B67" s="126"/>
      <c r="C67" s="125"/>
      <c r="D67" s="123"/>
      <c r="E67" s="123"/>
      <c r="F67" s="121"/>
      <c r="G67" s="123"/>
      <c r="H67" s="123"/>
      <c r="I67" s="123"/>
      <c r="J67" s="123"/>
      <c r="K67" s="121"/>
      <c r="L67" s="123"/>
      <c r="M67" s="123"/>
      <c r="N67" s="123"/>
      <c r="O67" s="123"/>
      <c r="P67" s="121"/>
      <c r="Q67" s="123"/>
      <c r="R67" s="123"/>
      <c r="S67" s="123"/>
      <c r="T67" s="123"/>
    </row>
    <row r="68" customFormat="false" ht="14.4" hidden="false" customHeight="false" outlineLevel="0" collapsed="false">
      <c r="A68" s="123" t="e">
        <f aca="false">#REF!</f>
        <v>#REF!</v>
      </c>
      <c r="B68" s="126"/>
      <c r="C68" s="125"/>
      <c r="D68" s="123"/>
      <c r="E68" s="123"/>
      <c r="F68" s="121"/>
      <c r="G68" s="123"/>
      <c r="H68" s="123"/>
      <c r="I68" s="123"/>
      <c r="J68" s="123"/>
      <c r="K68" s="121"/>
      <c r="L68" s="123"/>
      <c r="M68" s="123"/>
      <c r="N68" s="123"/>
      <c r="O68" s="123"/>
      <c r="P68" s="121"/>
      <c r="Q68" s="123"/>
      <c r="R68" s="123"/>
      <c r="S68" s="123"/>
      <c r="T68" s="123"/>
    </row>
    <row r="69" customFormat="false" ht="14.4" hidden="false" customHeight="false" outlineLevel="0" collapsed="false">
      <c r="A69" s="123" t="e">
        <f aca="false">#REF!</f>
        <v>#REF!</v>
      </c>
      <c r="B69" s="125"/>
      <c r="C69" s="125"/>
      <c r="D69" s="123"/>
      <c r="E69" s="123"/>
      <c r="F69" s="121"/>
      <c r="G69" s="123"/>
      <c r="H69" s="123"/>
      <c r="I69" s="123"/>
      <c r="J69" s="123"/>
      <c r="K69" s="121"/>
      <c r="L69" s="123"/>
      <c r="M69" s="123"/>
      <c r="N69" s="123"/>
      <c r="O69" s="123"/>
      <c r="P69" s="121"/>
      <c r="Q69" s="123"/>
      <c r="R69" s="123"/>
      <c r="S69" s="123"/>
      <c r="T69" s="123"/>
    </row>
    <row r="70" customFormat="false" ht="14.4" hidden="false" customHeight="false" outlineLevel="0" collapsed="false">
      <c r="A70" s="123" t="e">
        <f aca="false">#REF!</f>
        <v>#REF!</v>
      </c>
      <c r="B70" s="126"/>
      <c r="C70" s="125"/>
      <c r="D70" s="123"/>
      <c r="E70" s="123"/>
      <c r="F70" s="121"/>
      <c r="G70" s="123"/>
      <c r="H70" s="123"/>
      <c r="I70" s="123"/>
      <c r="J70" s="123"/>
      <c r="K70" s="121"/>
      <c r="L70" s="123"/>
      <c r="M70" s="123"/>
      <c r="N70" s="123"/>
      <c r="O70" s="123"/>
      <c r="P70" s="121"/>
      <c r="Q70" s="123"/>
      <c r="R70" s="123"/>
      <c r="S70" s="123"/>
      <c r="T70" s="123"/>
    </row>
    <row r="71" customFormat="false" ht="14.4" hidden="false" customHeight="false" outlineLevel="0" collapsed="false">
      <c r="A71" s="123" t="e">
        <f aca="false">#REF!</f>
        <v>#REF!</v>
      </c>
      <c r="B71" s="125"/>
      <c r="C71" s="125"/>
      <c r="D71" s="123"/>
      <c r="E71" s="123"/>
      <c r="F71" s="121"/>
      <c r="G71" s="123"/>
      <c r="H71" s="123"/>
      <c r="I71" s="123"/>
      <c r="J71" s="123"/>
      <c r="K71" s="121"/>
      <c r="L71" s="123"/>
      <c r="M71" s="123"/>
      <c r="N71" s="123"/>
      <c r="O71" s="123"/>
      <c r="P71" s="121"/>
      <c r="Q71" s="123"/>
      <c r="R71" s="123"/>
      <c r="S71" s="123"/>
      <c r="T71" s="123"/>
    </row>
    <row r="72" customFormat="false" ht="14.4" hidden="false" customHeight="false" outlineLevel="0" collapsed="false">
      <c r="A72" s="123" t="e">
        <f aca="false">#REF!</f>
        <v>#REF!</v>
      </c>
      <c r="B72" s="126"/>
      <c r="C72" s="125"/>
      <c r="D72" s="123"/>
      <c r="E72" s="123"/>
      <c r="F72" s="121"/>
      <c r="G72" s="123"/>
      <c r="H72" s="123"/>
      <c r="I72" s="123"/>
      <c r="J72" s="123"/>
      <c r="K72" s="121"/>
      <c r="L72" s="123"/>
      <c r="M72" s="123"/>
      <c r="N72" s="123"/>
      <c r="O72" s="123"/>
      <c r="P72" s="121"/>
      <c r="Q72" s="123"/>
      <c r="R72" s="123"/>
      <c r="S72" s="123"/>
      <c r="T72" s="123"/>
    </row>
    <row r="73" customFormat="false" ht="14.4" hidden="false" customHeight="false" outlineLevel="0" collapsed="false">
      <c r="A73" s="123" t="e">
        <f aca="false">#REF!</f>
        <v>#REF!</v>
      </c>
      <c r="B73" s="126"/>
      <c r="C73" s="125"/>
      <c r="D73" s="123"/>
      <c r="E73" s="123"/>
      <c r="F73" s="121"/>
      <c r="G73" s="123"/>
      <c r="H73" s="123"/>
      <c r="I73" s="123"/>
      <c r="J73" s="123"/>
      <c r="K73" s="121"/>
      <c r="L73" s="123"/>
      <c r="M73" s="123"/>
      <c r="N73" s="123"/>
      <c r="O73" s="123"/>
      <c r="P73" s="121"/>
      <c r="Q73" s="123"/>
      <c r="R73" s="123"/>
      <c r="S73" s="123"/>
      <c r="T73" s="123"/>
    </row>
    <row r="74" customFormat="false" ht="14.4" hidden="false" customHeight="false" outlineLevel="0" collapsed="false">
      <c r="A74" s="123" t="e">
        <f aca="false">#REF!</f>
        <v>#REF!</v>
      </c>
      <c r="B74" s="126"/>
      <c r="C74" s="125"/>
      <c r="D74" s="123"/>
      <c r="E74" s="123"/>
      <c r="F74" s="121"/>
      <c r="G74" s="123"/>
      <c r="H74" s="123"/>
      <c r="I74" s="123"/>
      <c r="J74" s="123"/>
      <c r="K74" s="121"/>
      <c r="L74" s="123"/>
      <c r="M74" s="123"/>
      <c r="N74" s="123"/>
      <c r="O74" s="123"/>
      <c r="P74" s="121"/>
      <c r="Q74" s="123"/>
      <c r="R74" s="123"/>
      <c r="S74" s="123"/>
      <c r="T74" s="123"/>
    </row>
    <row r="75" customFormat="false" ht="14.4" hidden="false" customHeight="false" outlineLevel="0" collapsed="false">
      <c r="A75" s="123" t="e">
        <f aca="false">#REF!</f>
        <v>#REF!</v>
      </c>
      <c r="B75" s="126"/>
      <c r="C75" s="125"/>
      <c r="D75" s="123"/>
      <c r="E75" s="123"/>
      <c r="F75" s="121"/>
      <c r="G75" s="123"/>
      <c r="H75" s="123"/>
      <c r="I75" s="123"/>
      <c r="J75" s="123"/>
      <c r="K75" s="121"/>
      <c r="L75" s="123"/>
      <c r="M75" s="123"/>
      <c r="N75" s="123"/>
      <c r="O75" s="123"/>
      <c r="P75" s="121"/>
      <c r="Q75" s="123"/>
      <c r="R75" s="123"/>
      <c r="S75" s="123"/>
      <c r="T75" s="123"/>
    </row>
    <row r="76" customFormat="false" ht="14.4" hidden="false" customHeight="false" outlineLevel="0" collapsed="false">
      <c r="A76" s="123" t="e">
        <f aca="false">#REF!</f>
        <v>#REF!</v>
      </c>
      <c r="B76" s="126"/>
      <c r="C76" s="125"/>
      <c r="D76" s="123"/>
      <c r="E76" s="123"/>
      <c r="F76" s="121"/>
      <c r="G76" s="123"/>
      <c r="H76" s="123"/>
      <c r="I76" s="123"/>
      <c r="J76" s="123"/>
      <c r="K76" s="121"/>
      <c r="L76" s="123"/>
      <c r="M76" s="123"/>
      <c r="N76" s="123"/>
      <c r="O76" s="123"/>
      <c r="P76" s="121"/>
      <c r="Q76" s="123"/>
      <c r="R76" s="123"/>
      <c r="S76" s="123"/>
      <c r="T76" s="123"/>
    </row>
    <row r="77" customFormat="false" ht="14.4" hidden="false" customHeight="false" outlineLevel="0" collapsed="false">
      <c r="A77" s="123" t="e">
        <f aca="false">#REF!</f>
        <v>#REF!</v>
      </c>
      <c r="B77" s="125"/>
      <c r="C77" s="125"/>
      <c r="D77" s="123"/>
      <c r="E77" s="123"/>
      <c r="F77" s="121"/>
      <c r="G77" s="123"/>
      <c r="H77" s="123"/>
      <c r="I77" s="123"/>
      <c r="J77" s="123"/>
      <c r="K77" s="121"/>
      <c r="L77" s="123"/>
      <c r="M77" s="123"/>
      <c r="N77" s="123"/>
      <c r="O77" s="123"/>
      <c r="P77" s="121"/>
      <c r="Q77" s="123"/>
      <c r="R77" s="123"/>
      <c r="S77" s="123"/>
      <c r="T77" s="123"/>
    </row>
    <row r="78" customFormat="false" ht="14.4" hidden="false" customHeight="false" outlineLevel="0" collapsed="false">
      <c r="A78" s="123" t="e">
        <f aca="false">#REF!</f>
        <v>#REF!</v>
      </c>
      <c r="B78" s="126"/>
      <c r="C78" s="125"/>
      <c r="D78" s="123"/>
      <c r="E78" s="123"/>
      <c r="F78" s="121"/>
      <c r="G78" s="123"/>
      <c r="H78" s="123"/>
      <c r="I78" s="123"/>
      <c r="J78" s="123"/>
      <c r="K78" s="121"/>
      <c r="L78" s="123"/>
      <c r="M78" s="123"/>
      <c r="N78" s="123"/>
      <c r="O78" s="123"/>
      <c r="P78" s="121"/>
      <c r="Q78" s="123"/>
      <c r="R78" s="123"/>
      <c r="S78" s="123"/>
      <c r="T78" s="123"/>
    </row>
    <row r="79" customFormat="false" ht="14.4" hidden="false" customHeight="false" outlineLevel="0" collapsed="false">
      <c r="A79" s="123" t="e">
        <f aca="false">#REF!</f>
        <v>#REF!</v>
      </c>
      <c r="B79" s="126"/>
      <c r="C79" s="125"/>
      <c r="D79" s="123"/>
      <c r="E79" s="123"/>
      <c r="F79" s="121"/>
      <c r="G79" s="123"/>
      <c r="H79" s="123"/>
      <c r="I79" s="123"/>
      <c r="J79" s="123"/>
      <c r="K79" s="121"/>
      <c r="L79" s="123"/>
      <c r="M79" s="123"/>
      <c r="N79" s="123"/>
      <c r="O79" s="123"/>
      <c r="P79" s="121"/>
      <c r="Q79" s="123"/>
      <c r="R79" s="123"/>
      <c r="S79" s="123"/>
      <c r="T79" s="123"/>
    </row>
    <row r="80" customFormat="false" ht="14.4" hidden="false" customHeight="false" outlineLevel="0" collapsed="false">
      <c r="A80" s="123" t="e">
        <f aca="false">#REF!</f>
        <v>#REF!</v>
      </c>
      <c r="B80" s="126"/>
      <c r="C80" s="125"/>
      <c r="D80" s="123"/>
      <c r="E80" s="123"/>
      <c r="F80" s="121"/>
      <c r="G80" s="123"/>
      <c r="H80" s="123"/>
      <c r="I80" s="123"/>
      <c r="J80" s="123"/>
      <c r="K80" s="121"/>
      <c r="L80" s="123"/>
      <c r="M80" s="123"/>
      <c r="N80" s="123"/>
      <c r="O80" s="123"/>
      <c r="P80" s="121"/>
      <c r="Q80" s="123"/>
      <c r="R80" s="123"/>
      <c r="S80" s="123"/>
      <c r="T80" s="123"/>
    </row>
    <row r="81" customFormat="false" ht="14.4" hidden="false" customHeight="false" outlineLevel="0" collapsed="false">
      <c r="A81" s="123" t="e">
        <f aca="false">#REF!</f>
        <v>#REF!</v>
      </c>
      <c r="B81" s="126"/>
      <c r="C81" s="125"/>
      <c r="D81" s="123"/>
      <c r="E81" s="123"/>
      <c r="F81" s="121"/>
      <c r="G81" s="123"/>
      <c r="H81" s="123"/>
      <c r="I81" s="123"/>
      <c r="J81" s="123"/>
      <c r="K81" s="121"/>
      <c r="L81" s="123"/>
      <c r="M81" s="123"/>
      <c r="N81" s="123"/>
      <c r="O81" s="123"/>
      <c r="P81" s="121"/>
      <c r="Q81" s="123"/>
      <c r="R81" s="123"/>
      <c r="S81" s="123"/>
      <c r="T81" s="123"/>
    </row>
    <row r="82" customFormat="false" ht="14.4" hidden="false" customHeight="false" outlineLevel="0" collapsed="false">
      <c r="A82" s="123" t="e">
        <f aca="false">#REF!</f>
        <v>#REF!</v>
      </c>
      <c r="B82" s="126"/>
      <c r="C82" s="125"/>
      <c r="D82" s="123"/>
      <c r="E82" s="123"/>
      <c r="F82" s="121"/>
      <c r="G82" s="123"/>
      <c r="H82" s="123"/>
      <c r="I82" s="123"/>
      <c r="J82" s="123"/>
      <c r="K82" s="121"/>
      <c r="L82" s="123"/>
      <c r="M82" s="123"/>
      <c r="N82" s="123"/>
      <c r="O82" s="123"/>
      <c r="P82" s="121"/>
      <c r="Q82" s="123"/>
      <c r="R82" s="123"/>
      <c r="S82" s="123"/>
      <c r="T82" s="123"/>
    </row>
    <row r="83" customFormat="false" ht="14.4" hidden="false" customHeight="false" outlineLevel="0" collapsed="false">
      <c r="A83" s="123" t="e">
        <f aca="false">#REF!</f>
        <v>#REF!</v>
      </c>
      <c r="B83" s="125"/>
      <c r="C83" s="125"/>
      <c r="D83" s="123"/>
      <c r="E83" s="123"/>
      <c r="F83" s="121"/>
      <c r="G83" s="123"/>
      <c r="H83" s="123"/>
      <c r="I83" s="123"/>
      <c r="J83" s="123"/>
      <c r="K83" s="121"/>
      <c r="L83" s="123"/>
      <c r="M83" s="123"/>
      <c r="N83" s="123"/>
      <c r="O83" s="123"/>
      <c r="P83" s="121"/>
      <c r="Q83" s="123"/>
      <c r="R83" s="123"/>
      <c r="S83" s="123"/>
      <c r="T83" s="123"/>
    </row>
    <row r="84" customFormat="false" ht="14.4" hidden="false" customHeight="false" outlineLevel="0" collapsed="false">
      <c r="A84" s="123" t="e">
        <f aca="false">#REF!</f>
        <v>#REF!</v>
      </c>
      <c r="B84" s="126"/>
      <c r="C84" s="125"/>
      <c r="D84" s="123"/>
      <c r="E84" s="123"/>
      <c r="F84" s="121"/>
      <c r="G84" s="123"/>
      <c r="H84" s="123"/>
      <c r="I84" s="123"/>
      <c r="J84" s="123"/>
      <c r="K84" s="121"/>
      <c r="L84" s="123"/>
      <c r="M84" s="123"/>
      <c r="N84" s="123"/>
      <c r="O84" s="123"/>
      <c r="P84" s="121"/>
      <c r="Q84" s="123"/>
      <c r="R84" s="123"/>
      <c r="S84" s="123"/>
      <c r="T84" s="123"/>
    </row>
    <row r="85" customFormat="false" ht="14.4" hidden="false" customHeight="false" outlineLevel="0" collapsed="false">
      <c r="A85" s="123" t="e">
        <f aca="false">#REF!</f>
        <v>#REF!</v>
      </c>
      <c r="B85" s="126"/>
      <c r="C85" s="125"/>
      <c r="D85" s="123"/>
      <c r="E85" s="123"/>
      <c r="F85" s="121"/>
      <c r="G85" s="123"/>
      <c r="H85" s="123"/>
      <c r="I85" s="123"/>
      <c r="J85" s="123"/>
      <c r="K85" s="121"/>
      <c r="L85" s="123"/>
      <c r="M85" s="123"/>
      <c r="N85" s="123"/>
      <c r="O85" s="123"/>
      <c r="P85" s="121"/>
      <c r="Q85" s="123"/>
      <c r="R85" s="123"/>
      <c r="S85" s="123"/>
      <c r="T85" s="123"/>
    </row>
    <row r="86" customFormat="false" ht="14.4" hidden="false" customHeight="false" outlineLevel="0" collapsed="false">
      <c r="A86" s="123" t="e">
        <f aca="false">#REF!</f>
        <v>#REF!</v>
      </c>
      <c r="B86" s="126"/>
      <c r="C86" s="125"/>
      <c r="D86" s="123"/>
      <c r="E86" s="123"/>
      <c r="F86" s="121"/>
      <c r="G86" s="123"/>
      <c r="H86" s="123"/>
      <c r="I86" s="123"/>
      <c r="J86" s="123"/>
      <c r="K86" s="121"/>
      <c r="L86" s="123"/>
      <c r="M86" s="123"/>
      <c r="N86" s="123"/>
      <c r="O86" s="123"/>
      <c r="P86" s="121"/>
      <c r="Q86" s="123"/>
      <c r="R86" s="123"/>
      <c r="S86" s="123"/>
      <c r="T86" s="123"/>
    </row>
    <row r="87" customFormat="false" ht="14.4" hidden="false" customHeight="false" outlineLevel="0" collapsed="false">
      <c r="A87" s="123" t="e">
        <f aca="false">#REF!</f>
        <v>#REF!</v>
      </c>
      <c r="B87" s="126"/>
      <c r="C87" s="125"/>
      <c r="D87" s="123"/>
      <c r="E87" s="123"/>
      <c r="F87" s="121"/>
      <c r="G87" s="123"/>
      <c r="H87" s="123"/>
      <c r="I87" s="123"/>
      <c r="J87" s="123"/>
      <c r="K87" s="121"/>
      <c r="L87" s="123"/>
      <c r="M87" s="123"/>
      <c r="N87" s="123"/>
      <c r="O87" s="123"/>
      <c r="P87" s="121"/>
      <c r="Q87" s="123"/>
      <c r="R87" s="123"/>
      <c r="S87" s="123"/>
      <c r="T87" s="123"/>
    </row>
    <row r="88" customFormat="false" ht="14.4" hidden="false" customHeight="false" outlineLevel="0" collapsed="false">
      <c r="A88" s="123" t="e">
        <f aca="false">#REF!</f>
        <v>#REF!</v>
      </c>
      <c r="B88" s="126"/>
      <c r="C88" s="125"/>
      <c r="D88" s="123"/>
      <c r="E88" s="123"/>
      <c r="F88" s="121"/>
      <c r="G88" s="123"/>
      <c r="H88" s="123"/>
      <c r="I88" s="123"/>
      <c r="J88" s="123"/>
      <c r="K88" s="121"/>
      <c r="L88" s="123"/>
      <c r="M88" s="123"/>
      <c r="N88" s="123"/>
      <c r="O88" s="123"/>
      <c r="P88" s="121"/>
      <c r="Q88" s="123"/>
      <c r="R88" s="123"/>
      <c r="S88" s="123"/>
      <c r="T88" s="123"/>
    </row>
    <row r="89" customFormat="false" ht="14.4" hidden="false" customHeight="false" outlineLevel="0" collapsed="false">
      <c r="A89" s="123" t="e">
        <f aca="false">#REF!</f>
        <v>#REF!</v>
      </c>
      <c r="B89" s="125"/>
      <c r="C89" s="125"/>
      <c r="D89" s="123"/>
      <c r="E89" s="123"/>
      <c r="F89" s="121"/>
      <c r="G89" s="123"/>
      <c r="H89" s="123"/>
      <c r="I89" s="123"/>
      <c r="J89" s="123"/>
      <c r="K89" s="121"/>
      <c r="L89" s="123"/>
      <c r="M89" s="123"/>
      <c r="N89" s="123"/>
      <c r="O89" s="123"/>
      <c r="P89" s="121"/>
      <c r="Q89" s="123"/>
      <c r="R89" s="123"/>
      <c r="S89" s="123"/>
      <c r="T89" s="123"/>
    </row>
    <row r="90" customFormat="false" ht="14.4" hidden="false" customHeight="false" outlineLevel="0" collapsed="false">
      <c r="A90" s="123" t="e">
        <f aca="false">#REF!</f>
        <v>#REF!</v>
      </c>
      <c r="B90" s="126"/>
      <c r="C90" s="125"/>
      <c r="D90" s="123"/>
      <c r="E90" s="123"/>
      <c r="F90" s="121"/>
      <c r="G90" s="123"/>
      <c r="H90" s="123"/>
      <c r="I90" s="123"/>
      <c r="J90" s="123"/>
      <c r="K90" s="121"/>
      <c r="L90" s="123"/>
      <c r="M90" s="123"/>
      <c r="N90" s="123"/>
      <c r="O90" s="123"/>
      <c r="P90" s="121"/>
      <c r="Q90" s="123"/>
      <c r="R90" s="123"/>
      <c r="S90" s="123"/>
      <c r="T90" s="123"/>
    </row>
    <row r="91" customFormat="false" ht="14.4" hidden="false" customHeight="false" outlineLevel="0" collapsed="false">
      <c r="A91" s="123" t="e">
        <f aca="false">#REF!</f>
        <v>#REF!</v>
      </c>
      <c r="B91" s="126"/>
      <c r="C91" s="125"/>
      <c r="D91" s="123"/>
      <c r="E91" s="123"/>
      <c r="F91" s="121"/>
      <c r="G91" s="123"/>
      <c r="H91" s="123"/>
      <c r="I91" s="123"/>
      <c r="J91" s="123"/>
      <c r="K91" s="121"/>
      <c r="L91" s="123"/>
      <c r="M91" s="123"/>
      <c r="N91" s="123"/>
      <c r="O91" s="123"/>
      <c r="P91" s="121"/>
      <c r="Q91" s="123"/>
      <c r="R91" s="123"/>
      <c r="S91" s="123"/>
      <c r="T91" s="123"/>
    </row>
    <row r="92" customFormat="false" ht="14.4" hidden="false" customHeight="false" outlineLevel="0" collapsed="false">
      <c r="A92" s="123" t="e">
        <f aca="false">#REF!</f>
        <v>#REF!</v>
      </c>
      <c r="B92" s="126"/>
      <c r="C92" s="125"/>
      <c r="D92" s="123"/>
      <c r="E92" s="123"/>
      <c r="F92" s="121"/>
      <c r="G92" s="123"/>
      <c r="H92" s="123"/>
      <c r="I92" s="123"/>
      <c r="J92" s="123"/>
      <c r="K92" s="121"/>
      <c r="L92" s="123"/>
      <c r="M92" s="123"/>
      <c r="N92" s="123"/>
      <c r="O92" s="123"/>
      <c r="P92" s="121"/>
      <c r="Q92" s="123"/>
      <c r="R92" s="123"/>
      <c r="S92" s="123"/>
      <c r="T92" s="123"/>
    </row>
    <row r="93" customFormat="false" ht="14.4" hidden="false" customHeight="false" outlineLevel="0" collapsed="false">
      <c r="A93" s="123" t="e">
        <f aca="false">#REF!</f>
        <v>#REF!</v>
      </c>
      <c r="B93" s="126"/>
      <c r="C93" s="125"/>
      <c r="D93" s="123"/>
      <c r="E93" s="123"/>
      <c r="F93" s="121"/>
      <c r="G93" s="123"/>
      <c r="H93" s="123"/>
      <c r="I93" s="123"/>
      <c r="J93" s="123"/>
      <c r="K93" s="121"/>
      <c r="L93" s="123"/>
      <c r="M93" s="123"/>
      <c r="N93" s="123"/>
      <c r="O93" s="123"/>
      <c r="P93" s="121"/>
      <c r="Q93" s="123"/>
      <c r="R93" s="123"/>
      <c r="S93" s="123"/>
      <c r="T93" s="123"/>
    </row>
    <row r="94" customFormat="false" ht="14.4" hidden="false" customHeight="false" outlineLevel="0" collapsed="false">
      <c r="A94" s="123" t="e">
        <f aca="false">#REF!</f>
        <v>#REF!</v>
      </c>
      <c r="B94" s="126"/>
      <c r="C94" s="125"/>
      <c r="D94" s="123"/>
      <c r="E94" s="123"/>
      <c r="F94" s="121"/>
      <c r="G94" s="123"/>
      <c r="H94" s="123"/>
      <c r="I94" s="123"/>
      <c r="J94" s="123"/>
      <c r="K94" s="121"/>
      <c r="L94" s="123"/>
      <c r="M94" s="123"/>
      <c r="N94" s="123"/>
      <c r="O94" s="123"/>
      <c r="P94" s="121"/>
      <c r="Q94" s="123"/>
      <c r="R94" s="123"/>
      <c r="S94" s="123"/>
      <c r="T94" s="123"/>
    </row>
    <row r="95" s="122" customFormat="true" ht="14.4" hidden="false" customHeight="false" outlineLevel="0" collapsed="false">
      <c r="A95" s="119" t="s">
        <v>1397</v>
      </c>
      <c r="B95" s="120"/>
      <c r="C95" s="120"/>
      <c r="D95" s="119"/>
      <c r="E95" s="119"/>
      <c r="F95" s="121"/>
      <c r="G95" s="119"/>
      <c r="H95" s="119"/>
      <c r="I95" s="119"/>
      <c r="J95" s="119"/>
      <c r="K95" s="121"/>
      <c r="L95" s="119"/>
      <c r="M95" s="119"/>
      <c r="N95" s="119"/>
      <c r="O95" s="119"/>
      <c r="P95" s="121"/>
      <c r="Q95" s="119"/>
      <c r="R95" s="119"/>
      <c r="S95" s="119"/>
      <c r="T95" s="119"/>
      <c r="U95" s="110"/>
    </row>
    <row r="96" customFormat="false" ht="14.4" hidden="false" customHeight="false" outlineLevel="0" collapsed="false">
      <c r="A96" s="123" t="e">
        <f aca="false">#REF!</f>
        <v>#REF!</v>
      </c>
      <c r="B96" s="125"/>
      <c r="C96" s="125"/>
      <c r="D96" s="123"/>
      <c r="E96" s="123"/>
      <c r="F96" s="121"/>
      <c r="G96" s="123"/>
      <c r="H96" s="123"/>
      <c r="I96" s="123"/>
      <c r="J96" s="123"/>
      <c r="K96" s="121"/>
      <c r="L96" s="123"/>
      <c r="M96" s="123"/>
      <c r="N96" s="123"/>
      <c r="O96" s="123"/>
      <c r="P96" s="121"/>
      <c r="Q96" s="123"/>
      <c r="R96" s="123"/>
      <c r="S96" s="123"/>
      <c r="T96" s="123"/>
    </row>
    <row r="97" customFormat="false" ht="14.4" hidden="false" customHeight="false" outlineLevel="0" collapsed="false">
      <c r="A97" s="123" t="e">
        <f aca="false">#REF!</f>
        <v>#REF!</v>
      </c>
      <c r="B97" s="126"/>
      <c r="C97" s="125"/>
      <c r="D97" s="123"/>
      <c r="E97" s="123"/>
      <c r="F97" s="121"/>
      <c r="G97" s="123"/>
      <c r="H97" s="123"/>
      <c r="I97" s="123"/>
      <c r="J97" s="123"/>
      <c r="K97" s="121"/>
      <c r="L97" s="123"/>
      <c r="M97" s="123"/>
      <c r="N97" s="123"/>
      <c r="O97" s="123"/>
      <c r="P97" s="121"/>
      <c r="Q97" s="123"/>
      <c r="R97" s="123"/>
      <c r="S97" s="123"/>
      <c r="T97" s="123"/>
    </row>
    <row r="98" customFormat="false" ht="14.4" hidden="false" customHeight="false" outlineLevel="0" collapsed="false">
      <c r="A98" s="123" t="n">
        <f aca="false">'BED-ARTS'!A58</f>
        <v>45756</v>
      </c>
      <c r="B98" s="126"/>
      <c r="C98" s="125"/>
      <c r="D98" s="123"/>
      <c r="E98" s="123"/>
      <c r="F98" s="121"/>
      <c r="G98" s="123"/>
      <c r="H98" s="123"/>
      <c r="I98" s="123"/>
      <c r="J98" s="123"/>
      <c r="K98" s="121"/>
      <c r="L98" s="123"/>
      <c r="M98" s="123"/>
      <c r="N98" s="123"/>
      <c r="O98" s="123"/>
      <c r="P98" s="121"/>
      <c r="Q98" s="123"/>
      <c r="R98" s="123"/>
      <c r="S98" s="123"/>
      <c r="T98" s="123"/>
    </row>
    <row r="99" customFormat="false" ht="14.4" hidden="false" customHeight="false" outlineLevel="0" collapsed="false">
      <c r="A99" s="123" t="e">
        <f aca="false">#REF!</f>
        <v>#REF!</v>
      </c>
      <c r="B99" s="126"/>
      <c r="C99" s="125"/>
      <c r="D99" s="123"/>
      <c r="E99" s="123"/>
      <c r="F99" s="121"/>
      <c r="G99" s="123"/>
      <c r="H99" s="123"/>
      <c r="I99" s="123"/>
      <c r="J99" s="123"/>
      <c r="K99" s="121"/>
      <c r="L99" s="123"/>
      <c r="M99" s="123"/>
      <c r="N99" s="123"/>
      <c r="O99" s="123"/>
      <c r="P99" s="121"/>
      <c r="Q99" s="123"/>
      <c r="R99" s="123"/>
      <c r="S99" s="123"/>
      <c r="T99" s="123"/>
    </row>
    <row r="100" customFormat="false" ht="14.4" hidden="false" customHeight="false" outlineLevel="0" collapsed="false">
      <c r="A100" s="123" t="e">
        <f aca="false">#REF!</f>
        <v>#REF!</v>
      </c>
      <c r="B100" s="126"/>
      <c r="C100" s="125"/>
      <c r="D100" s="123"/>
      <c r="E100" s="123"/>
      <c r="F100" s="121"/>
      <c r="G100" s="123"/>
      <c r="H100" s="123"/>
      <c r="I100" s="123"/>
      <c r="J100" s="123"/>
      <c r="K100" s="121"/>
      <c r="L100" s="123"/>
      <c r="M100" s="123"/>
      <c r="N100" s="123"/>
      <c r="O100" s="123"/>
      <c r="P100" s="121"/>
      <c r="Q100" s="123"/>
      <c r="R100" s="123"/>
      <c r="S100" s="123"/>
      <c r="T100" s="123"/>
    </row>
    <row r="101" customFormat="false" ht="14.4" hidden="false" customHeight="false" outlineLevel="0" collapsed="false">
      <c r="A101" s="123" t="e">
        <f aca="false">#REF!</f>
        <v>#REF!</v>
      </c>
      <c r="B101" s="126"/>
      <c r="C101" s="125"/>
      <c r="D101" s="123"/>
      <c r="E101" s="123"/>
      <c r="F101" s="121"/>
      <c r="G101" s="123"/>
      <c r="H101" s="123"/>
      <c r="I101" s="123"/>
      <c r="J101" s="123"/>
      <c r="K101" s="121"/>
      <c r="L101" s="123"/>
      <c r="M101" s="123"/>
      <c r="N101" s="123"/>
      <c r="O101" s="123"/>
      <c r="P101" s="121"/>
      <c r="Q101" s="123"/>
      <c r="R101" s="123"/>
      <c r="S101" s="123"/>
      <c r="T101" s="123"/>
    </row>
    <row r="102" customFormat="false" ht="14.4" hidden="false" customHeight="false" outlineLevel="0" collapsed="false">
      <c r="A102" s="123" t="e">
        <f aca="false">#REF!</f>
        <v>#REF!</v>
      </c>
      <c r="B102" s="125"/>
      <c r="C102" s="125"/>
      <c r="D102" s="123"/>
      <c r="E102" s="123"/>
      <c r="F102" s="121"/>
      <c r="G102" s="123"/>
      <c r="H102" s="123"/>
      <c r="I102" s="123"/>
      <c r="J102" s="123"/>
      <c r="K102" s="121"/>
      <c r="L102" s="123"/>
      <c r="M102" s="123"/>
      <c r="N102" s="123"/>
      <c r="O102" s="123"/>
      <c r="P102" s="121"/>
      <c r="Q102" s="123"/>
      <c r="R102" s="123"/>
      <c r="S102" s="123"/>
      <c r="T102" s="123"/>
    </row>
    <row r="103" customFormat="false" ht="14.4" hidden="false" customHeight="false" outlineLevel="0" collapsed="false">
      <c r="A103" s="123" t="e">
        <f aca="false">#REF!</f>
        <v>#REF!</v>
      </c>
      <c r="B103" s="126"/>
      <c r="C103" s="125"/>
      <c r="D103" s="123"/>
      <c r="E103" s="123"/>
      <c r="F103" s="121"/>
      <c r="G103" s="123"/>
      <c r="H103" s="123"/>
      <c r="I103" s="123"/>
      <c r="J103" s="123"/>
      <c r="K103" s="121"/>
      <c r="L103" s="123"/>
      <c r="M103" s="123"/>
      <c r="N103" s="123"/>
      <c r="O103" s="123"/>
      <c r="P103" s="121"/>
      <c r="Q103" s="123"/>
      <c r="R103" s="123"/>
      <c r="S103" s="123"/>
      <c r="T103" s="123"/>
    </row>
    <row r="104" customFormat="false" ht="14.4" hidden="false" customHeight="false" outlineLevel="0" collapsed="false">
      <c r="A104" s="123" t="e">
        <f aca="false">#REF!</f>
        <v>#REF!</v>
      </c>
      <c r="B104" s="126"/>
      <c r="C104" s="125"/>
      <c r="D104" s="123"/>
      <c r="E104" s="123"/>
      <c r="F104" s="121"/>
      <c r="G104" s="123"/>
      <c r="H104" s="123"/>
      <c r="I104" s="123"/>
      <c r="J104" s="123"/>
      <c r="K104" s="121"/>
      <c r="L104" s="123"/>
      <c r="M104" s="123"/>
      <c r="N104" s="123"/>
      <c r="O104" s="123"/>
      <c r="P104" s="121"/>
      <c r="Q104" s="123"/>
      <c r="R104" s="123"/>
      <c r="S104" s="123"/>
      <c r="T104" s="123"/>
    </row>
    <row r="105" customFormat="false" ht="14.4" hidden="false" customHeight="false" outlineLevel="0" collapsed="false">
      <c r="A105" s="123" t="e">
        <f aca="false">#REF!</f>
        <v>#REF!</v>
      </c>
      <c r="B105" s="126"/>
      <c r="C105" s="125"/>
      <c r="D105" s="123"/>
      <c r="E105" s="123"/>
      <c r="F105" s="121"/>
      <c r="G105" s="123"/>
      <c r="H105" s="123"/>
      <c r="I105" s="123"/>
      <c r="J105" s="123"/>
      <c r="K105" s="121"/>
      <c r="L105" s="123"/>
      <c r="M105" s="123"/>
      <c r="N105" s="123"/>
      <c r="O105" s="123"/>
      <c r="P105" s="121"/>
      <c r="Q105" s="123"/>
      <c r="R105" s="123"/>
      <c r="S105" s="123"/>
      <c r="T105" s="123"/>
    </row>
    <row r="106" customFormat="false" ht="14.4" hidden="false" customHeight="false" outlineLevel="0" collapsed="false">
      <c r="A106" s="123" t="e">
        <f aca="false">#REF!</f>
        <v>#REF!</v>
      </c>
      <c r="B106" s="126"/>
      <c r="C106" s="125"/>
      <c r="D106" s="123"/>
      <c r="E106" s="123"/>
      <c r="F106" s="121"/>
      <c r="G106" s="123"/>
      <c r="H106" s="123"/>
      <c r="I106" s="123"/>
      <c r="J106" s="123"/>
      <c r="K106" s="121"/>
      <c r="L106" s="123"/>
      <c r="M106" s="123"/>
      <c r="N106" s="123"/>
      <c r="O106" s="123"/>
      <c r="P106" s="121"/>
      <c r="Q106" s="123"/>
      <c r="R106" s="123"/>
      <c r="S106" s="123"/>
      <c r="T106" s="123"/>
    </row>
    <row r="107" customFormat="false" ht="14.4" hidden="false" customHeight="false" outlineLevel="0" collapsed="false">
      <c r="A107" s="123" t="e">
        <f aca="false">#REF!</f>
        <v>#REF!</v>
      </c>
      <c r="B107" s="126"/>
      <c r="C107" s="125"/>
      <c r="D107" s="123"/>
      <c r="E107" s="123"/>
      <c r="F107" s="121"/>
      <c r="G107" s="123"/>
      <c r="H107" s="123"/>
      <c r="I107" s="123"/>
      <c r="J107" s="123"/>
      <c r="K107" s="121"/>
      <c r="L107" s="123"/>
      <c r="M107" s="123"/>
      <c r="N107" s="123"/>
      <c r="O107" s="123"/>
      <c r="P107" s="121"/>
      <c r="Q107" s="123"/>
      <c r="R107" s="123"/>
      <c r="S107" s="123"/>
      <c r="T107" s="123"/>
    </row>
    <row r="108" customFormat="false" ht="14.4" hidden="false" customHeight="false" outlineLevel="0" collapsed="false">
      <c r="A108" s="123" t="e">
        <f aca="false">#REF!</f>
        <v>#REF!</v>
      </c>
      <c r="B108" s="125"/>
      <c r="C108" s="125"/>
      <c r="D108" s="123"/>
      <c r="E108" s="123"/>
      <c r="F108" s="121"/>
      <c r="G108" s="123"/>
      <c r="H108" s="123"/>
      <c r="I108" s="123"/>
      <c r="J108" s="123"/>
      <c r="K108" s="121"/>
      <c r="L108" s="123"/>
      <c r="M108" s="123"/>
      <c r="N108" s="123"/>
      <c r="O108" s="123"/>
      <c r="P108" s="121"/>
      <c r="Q108" s="123"/>
      <c r="R108" s="123"/>
      <c r="S108" s="123"/>
      <c r="T108" s="123"/>
    </row>
    <row r="109" customFormat="false" ht="14.4" hidden="false" customHeight="false" outlineLevel="0" collapsed="false">
      <c r="A109" s="123" t="e">
        <f aca="false">#REF!</f>
        <v>#REF!</v>
      </c>
      <c r="B109" s="126"/>
      <c r="C109" s="125"/>
      <c r="D109" s="123"/>
      <c r="E109" s="123"/>
      <c r="F109" s="121"/>
      <c r="G109" s="123"/>
      <c r="H109" s="123"/>
      <c r="I109" s="123"/>
      <c r="J109" s="123"/>
      <c r="K109" s="121"/>
      <c r="L109" s="123"/>
      <c r="M109" s="123"/>
      <c r="N109" s="123"/>
      <c r="O109" s="123"/>
      <c r="P109" s="121"/>
      <c r="Q109" s="123"/>
      <c r="R109" s="123"/>
      <c r="S109" s="123"/>
      <c r="T109" s="123"/>
    </row>
    <row r="110" customFormat="false" ht="14.4" hidden="false" customHeight="false" outlineLevel="0" collapsed="false">
      <c r="A110" s="123" t="e">
        <f aca="false">#REF!</f>
        <v>#REF!</v>
      </c>
      <c r="B110" s="126"/>
      <c r="C110" s="125"/>
      <c r="D110" s="123"/>
      <c r="E110" s="123"/>
      <c r="F110" s="121"/>
      <c r="G110" s="123"/>
      <c r="H110" s="123"/>
      <c r="I110" s="123"/>
      <c r="J110" s="123"/>
      <c r="K110" s="121"/>
      <c r="L110" s="123"/>
      <c r="M110" s="123"/>
      <c r="N110" s="123"/>
      <c r="O110" s="123"/>
      <c r="P110" s="121"/>
      <c r="Q110" s="123"/>
      <c r="R110" s="123"/>
      <c r="S110" s="123"/>
      <c r="T110" s="123"/>
    </row>
    <row r="111" customFormat="false" ht="14.4" hidden="false" customHeight="false" outlineLevel="0" collapsed="false">
      <c r="A111" s="123" t="e">
        <f aca="false">#REF!</f>
        <v>#REF!</v>
      </c>
      <c r="B111" s="126"/>
      <c r="C111" s="125"/>
      <c r="D111" s="123"/>
      <c r="E111" s="123"/>
      <c r="F111" s="121"/>
      <c r="G111" s="123"/>
      <c r="H111" s="123"/>
      <c r="I111" s="123"/>
      <c r="J111" s="123"/>
      <c r="K111" s="121"/>
      <c r="L111" s="123"/>
      <c r="M111" s="123"/>
      <c r="N111" s="123"/>
      <c r="O111" s="123"/>
      <c r="P111" s="121"/>
      <c r="Q111" s="123"/>
      <c r="R111" s="123"/>
      <c r="S111" s="123"/>
      <c r="T111" s="123"/>
    </row>
    <row r="112" customFormat="false" ht="14.4" hidden="false" customHeight="false" outlineLevel="0" collapsed="false">
      <c r="A112" s="123" t="e">
        <f aca="false">#REF!</f>
        <v>#REF!</v>
      </c>
      <c r="B112" s="126"/>
      <c r="C112" s="125"/>
      <c r="D112" s="123"/>
      <c r="E112" s="123"/>
      <c r="F112" s="121"/>
      <c r="G112" s="123"/>
      <c r="H112" s="123"/>
      <c r="I112" s="123"/>
      <c r="J112" s="123"/>
      <c r="K112" s="121"/>
      <c r="L112" s="123"/>
      <c r="M112" s="123"/>
      <c r="N112" s="123"/>
      <c r="O112" s="123"/>
      <c r="P112" s="121"/>
      <c r="Q112" s="123"/>
      <c r="R112" s="123"/>
      <c r="S112" s="123"/>
      <c r="T112" s="123"/>
    </row>
    <row r="113" customFormat="false" ht="14.4" hidden="false" customHeight="false" outlineLevel="0" collapsed="false">
      <c r="A113" s="123" t="e">
        <f aca="false">#REF!</f>
        <v>#REF!</v>
      </c>
      <c r="B113" s="126"/>
      <c r="C113" s="125"/>
      <c r="D113" s="123"/>
      <c r="E113" s="123"/>
      <c r="F113" s="121"/>
      <c r="G113" s="123"/>
      <c r="H113" s="123"/>
      <c r="I113" s="123"/>
      <c r="J113" s="123"/>
      <c r="K113" s="121"/>
      <c r="L113" s="123"/>
      <c r="M113" s="123"/>
      <c r="N113" s="123"/>
      <c r="O113" s="123"/>
      <c r="P113" s="121"/>
      <c r="Q113" s="123"/>
      <c r="R113" s="123"/>
      <c r="S113" s="123"/>
      <c r="T113" s="123"/>
    </row>
    <row r="114" customFormat="false" ht="14.4" hidden="false" customHeight="false" outlineLevel="0" collapsed="false">
      <c r="A114" s="123" t="e">
        <f aca="false">#REF!</f>
        <v>#REF!</v>
      </c>
      <c r="B114" s="125"/>
      <c r="C114" s="125"/>
      <c r="D114" s="123"/>
      <c r="E114" s="123"/>
      <c r="F114" s="121"/>
      <c r="G114" s="123"/>
      <c r="H114" s="123"/>
      <c r="I114" s="123"/>
      <c r="J114" s="123"/>
      <c r="K114" s="121"/>
      <c r="L114" s="123"/>
      <c r="M114" s="123"/>
      <c r="N114" s="123"/>
      <c r="O114" s="123"/>
      <c r="P114" s="121"/>
      <c r="Q114" s="123"/>
      <c r="R114" s="123"/>
      <c r="S114" s="123"/>
      <c r="T114" s="123"/>
    </row>
    <row r="115" customFormat="false" ht="14.4" hidden="false" customHeight="false" outlineLevel="0" collapsed="false">
      <c r="A115" s="123" t="e">
        <f aca="false">#REF!</f>
        <v>#REF!</v>
      </c>
      <c r="B115" s="126"/>
      <c r="C115" s="125"/>
      <c r="D115" s="123"/>
      <c r="E115" s="123"/>
      <c r="F115" s="121"/>
      <c r="G115" s="123"/>
      <c r="H115" s="123"/>
      <c r="I115" s="123"/>
      <c r="J115" s="123"/>
      <c r="K115" s="121"/>
      <c r="L115" s="123"/>
      <c r="M115" s="123"/>
      <c r="N115" s="123"/>
      <c r="O115" s="123"/>
      <c r="P115" s="121"/>
      <c r="Q115" s="123"/>
      <c r="R115" s="123"/>
      <c r="S115" s="123"/>
      <c r="T115" s="123"/>
    </row>
    <row r="116" customFormat="false" ht="14.4" hidden="false" customHeight="false" outlineLevel="0" collapsed="false">
      <c r="A116" s="123" t="e">
        <f aca="false">#REF!</f>
        <v>#REF!</v>
      </c>
      <c r="B116" s="126"/>
      <c r="C116" s="125"/>
      <c r="D116" s="123"/>
      <c r="E116" s="123"/>
      <c r="F116" s="121"/>
      <c r="G116" s="123"/>
      <c r="H116" s="123"/>
      <c r="I116" s="123"/>
      <c r="J116" s="123"/>
      <c r="K116" s="121"/>
      <c r="L116" s="123"/>
      <c r="M116" s="123"/>
      <c r="N116" s="123"/>
      <c r="O116" s="123"/>
      <c r="P116" s="121"/>
      <c r="Q116" s="123"/>
      <c r="R116" s="123"/>
      <c r="S116" s="123"/>
      <c r="T116" s="123"/>
    </row>
    <row r="117" customFormat="false" ht="14.4" hidden="false" customHeight="false" outlineLevel="0" collapsed="false">
      <c r="A117" s="123" t="e">
        <f aca="false">#REF!</f>
        <v>#REF!</v>
      </c>
      <c r="B117" s="126"/>
      <c r="C117" s="125"/>
      <c r="D117" s="123"/>
      <c r="E117" s="123"/>
      <c r="F117" s="121"/>
      <c r="G117" s="123"/>
      <c r="H117" s="123"/>
      <c r="I117" s="123"/>
      <c r="J117" s="123"/>
      <c r="K117" s="121"/>
      <c r="L117" s="123"/>
      <c r="M117" s="123"/>
      <c r="N117" s="123"/>
      <c r="O117" s="123"/>
      <c r="P117" s="121"/>
      <c r="Q117" s="123"/>
      <c r="R117" s="123"/>
      <c r="S117" s="123"/>
      <c r="T117" s="123"/>
    </row>
    <row r="118" customFormat="false" ht="14.4" hidden="false" customHeight="false" outlineLevel="0" collapsed="false">
      <c r="A118" s="123" t="e">
        <f aca="false">#REF!</f>
        <v>#REF!</v>
      </c>
      <c r="B118" s="126"/>
      <c r="C118" s="125"/>
      <c r="D118" s="123"/>
      <c r="E118" s="123"/>
      <c r="F118" s="121"/>
      <c r="G118" s="123"/>
      <c r="H118" s="123"/>
      <c r="I118" s="123"/>
      <c r="J118" s="123"/>
      <c r="K118" s="121"/>
      <c r="L118" s="123"/>
      <c r="M118" s="123"/>
      <c r="N118" s="123"/>
      <c r="O118" s="123"/>
      <c r="P118" s="121"/>
      <c r="Q118" s="123"/>
      <c r="R118" s="123"/>
      <c r="S118" s="123"/>
      <c r="T118" s="123"/>
    </row>
    <row r="119" customFormat="false" ht="14.4" hidden="false" customHeight="false" outlineLevel="0" collapsed="false">
      <c r="A119" s="123" t="e">
        <f aca="false">#REF!</f>
        <v>#REF!</v>
      </c>
      <c r="B119" s="126"/>
      <c r="C119" s="125"/>
      <c r="D119" s="123"/>
      <c r="E119" s="123"/>
      <c r="F119" s="121"/>
      <c r="G119" s="123"/>
      <c r="H119" s="123"/>
      <c r="I119" s="123"/>
      <c r="J119" s="123"/>
      <c r="K119" s="121"/>
      <c r="L119" s="123"/>
      <c r="M119" s="123"/>
      <c r="N119" s="123"/>
      <c r="O119" s="123"/>
      <c r="P119" s="121"/>
      <c r="Q119" s="123"/>
      <c r="R119" s="123"/>
      <c r="S119" s="123"/>
      <c r="T119" s="123"/>
    </row>
    <row r="120" customFormat="false" ht="14.4" hidden="false" customHeight="false" outlineLevel="0" collapsed="false">
      <c r="A120" s="123" t="e">
        <f aca="false">#REF!</f>
        <v>#REF!</v>
      </c>
      <c r="B120" s="125"/>
      <c r="C120" s="125"/>
      <c r="D120" s="123"/>
      <c r="E120" s="123"/>
      <c r="F120" s="121"/>
      <c r="G120" s="123"/>
      <c r="H120" s="123"/>
      <c r="I120" s="123"/>
      <c r="J120" s="123"/>
      <c r="K120" s="121"/>
      <c r="L120" s="123"/>
      <c r="M120" s="123"/>
      <c r="N120" s="123"/>
      <c r="O120" s="123"/>
      <c r="P120" s="121"/>
      <c r="Q120" s="123"/>
      <c r="R120" s="123"/>
      <c r="S120" s="123"/>
      <c r="T120" s="123"/>
    </row>
    <row r="121" customFormat="false" ht="14.4" hidden="false" customHeight="false" outlineLevel="0" collapsed="false">
      <c r="A121" s="123" t="e">
        <f aca="false">#REF!</f>
        <v>#REF!</v>
      </c>
      <c r="B121" s="126"/>
      <c r="C121" s="125"/>
      <c r="D121" s="123"/>
      <c r="E121" s="123"/>
      <c r="F121" s="121"/>
      <c r="G121" s="123"/>
      <c r="H121" s="123"/>
      <c r="I121" s="123"/>
      <c r="J121" s="123"/>
      <c r="K121" s="121"/>
      <c r="L121" s="123"/>
      <c r="M121" s="123"/>
      <c r="N121" s="123"/>
      <c r="O121" s="123"/>
      <c r="P121" s="121"/>
      <c r="Q121" s="123"/>
      <c r="R121" s="123"/>
      <c r="S121" s="123"/>
      <c r="T121" s="123"/>
    </row>
    <row r="122" customFormat="false" ht="14.4" hidden="false" customHeight="false" outlineLevel="0" collapsed="false">
      <c r="A122" s="123" t="e">
        <f aca="false">#REF!</f>
        <v>#REF!</v>
      </c>
      <c r="B122" s="126"/>
      <c r="C122" s="125"/>
      <c r="D122" s="123"/>
      <c r="E122" s="123"/>
      <c r="F122" s="121"/>
      <c r="G122" s="123"/>
      <c r="H122" s="123"/>
      <c r="I122" s="123"/>
      <c r="J122" s="123"/>
      <c r="K122" s="121"/>
      <c r="L122" s="123"/>
      <c r="M122" s="123"/>
      <c r="N122" s="123"/>
      <c r="O122" s="123"/>
      <c r="P122" s="121"/>
      <c r="Q122" s="123"/>
      <c r="R122" s="123"/>
      <c r="S122" s="123"/>
      <c r="T122" s="123"/>
    </row>
    <row r="123" customFormat="false" ht="14.4" hidden="false" customHeight="false" outlineLevel="0" collapsed="false">
      <c r="A123" s="123" t="e">
        <f aca="false">#REF!</f>
        <v>#REF!</v>
      </c>
      <c r="B123" s="126"/>
      <c r="C123" s="125"/>
      <c r="D123" s="123"/>
      <c r="E123" s="123"/>
      <c r="F123" s="121"/>
      <c r="G123" s="123"/>
      <c r="H123" s="123"/>
      <c r="I123" s="123"/>
      <c r="J123" s="123"/>
      <c r="K123" s="121"/>
      <c r="L123" s="123"/>
      <c r="M123" s="123"/>
      <c r="N123" s="123"/>
      <c r="O123" s="123"/>
      <c r="P123" s="121"/>
      <c r="Q123" s="123"/>
      <c r="R123" s="123"/>
      <c r="S123" s="123"/>
      <c r="T123" s="123"/>
    </row>
    <row r="124" customFormat="false" ht="14.4" hidden="false" customHeight="false" outlineLevel="0" collapsed="false">
      <c r="A124" s="123" t="e">
        <f aca="false">#REF!</f>
        <v>#REF!</v>
      </c>
      <c r="B124" s="126"/>
      <c r="C124" s="125"/>
      <c r="D124" s="123"/>
      <c r="E124" s="123"/>
      <c r="F124" s="121"/>
      <c r="G124" s="123"/>
      <c r="H124" s="123"/>
      <c r="I124" s="123"/>
      <c r="J124" s="123"/>
      <c r="K124" s="121"/>
      <c r="L124" s="123"/>
      <c r="M124" s="123"/>
      <c r="N124" s="123"/>
      <c r="O124" s="123"/>
      <c r="P124" s="121"/>
      <c r="Q124" s="123"/>
      <c r="R124" s="123"/>
      <c r="S124" s="123"/>
      <c r="T124" s="123"/>
    </row>
    <row r="125" customFormat="false" ht="14.4" hidden="false" customHeight="false" outlineLevel="0" collapsed="false">
      <c r="A125" s="123" t="e">
        <f aca="false">#REF!</f>
        <v>#REF!</v>
      </c>
      <c r="B125" s="126"/>
      <c r="C125" s="125"/>
      <c r="D125" s="123"/>
      <c r="E125" s="123"/>
      <c r="F125" s="121"/>
      <c r="G125" s="123"/>
      <c r="H125" s="123"/>
      <c r="I125" s="123"/>
      <c r="J125" s="123"/>
      <c r="K125" s="121"/>
      <c r="L125" s="123"/>
      <c r="M125" s="123"/>
      <c r="N125" s="123"/>
      <c r="O125" s="123"/>
      <c r="P125" s="121"/>
      <c r="Q125" s="123"/>
      <c r="R125" s="123"/>
      <c r="S125" s="123"/>
      <c r="T125" s="123"/>
    </row>
    <row r="126" customFormat="false" ht="14.4" hidden="false" customHeight="false" outlineLevel="0" collapsed="false">
      <c r="A126" s="123" t="e">
        <f aca="false">#REF!</f>
        <v>#REF!</v>
      </c>
      <c r="B126" s="126"/>
      <c r="C126" s="125"/>
      <c r="D126" s="123"/>
      <c r="E126" s="123"/>
      <c r="F126" s="121"/>
      <c r="G126" s="123"/>
      <c r="H126" s="123"/>
      <c r="I126" s="123"/>
      <c r="J126" s="123"/>
      <c r="K126" s="121"/>
      <c r="L126" s="123"/>
      <c r="M126" s="123"/>
      <c r="N126" s="123"/>
      <c r="O126" s="123"/>
      <c r="P126" s="121"/>
      <c r="Q126" s="123"/>
      <c r="R126" s="123"/>
      <c r="S126" s="123"/>
      <c r="T126" s="123"/>
    </row>
    <row r="127" customFormat="false" ht="14.4" hidden="false" customHeight="false" outlineLevel="0" collapsed="false">
      <c r="A127" s="123" t="e">
        <f aca="false">#REF!</f>
        <v>#REF!</v>
      </c>
      <c r="B127" s="126"/>
      <c r="C127" s="125"/>
      <c r="D127" s="123"/>
      <c r="E127" s="123"/>
      <c r="F127" s="121"/>
      <c r="G127" s="123"/>
      <c r="H127" s="123"/>
      <c r="I127" s="123"/>
      <c r="J127" s="123"/>
      <c r="K127" s="121"/>
      <c r="L127" s="123"/>
      <c r="M127" s="123"/>
      <c r="N127" s="123"/>
      <c r="O127" s="123"/>
      <c r="P127" s="121"/>
      <c r="Q127" s="123"/>
      <c r="R127" s="123"/>
      <c r="S127" s="123"/>
      <c r="T127" s="123"/>
    </row>
    <row r="128" customFormat="false" ht="14.4" hidden="false" customHeight="false" outlineLevel="0" collapsed="false">
      <c r="A128" s="123" t="e">
        <f aca="false">#REF!</f>
        <v>#REF!</v>
      </c>
      <c r="B128" s="125"/>
      <c r="C128" s="125"/>
      <c r="D128" s="123"/>
      <c r="E128" s="123"/>
      <c r="F128" s="121"/>
      <c r="G128" s="123"/>
      <c r="H128" s="123"/>
      <c r="I128" s="123"/>
      <c r="J128" s="123"/>
      <c r="K128" s="121"/>
      <c r="L128" s="123"/>
      <c r="M128" s="123"/>
      <c r="N128" s="123"/>
      <c r="O128" s="123"/>
      <c r="P128" s="121"/>
      <c r="Q128" s="123"/>
      <c r="R128" s="123"/>
      <c r="S128" s="123"/>
      <c r="T128" s="123"/>
    </row>
  </sheetData>
  <mergeCells count="4">
    <mergeCell ref="B1:E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9.99"/>
    <col collapsed="false" customWidth="true" hidden="false" outlineLevel="0" max="3" min="3" style="0" width="11.77"/>
  </cols>
  <sheetData>
    <row r="1" customFormat="false" ht="14.4" hidden="false" customHeight="false" outlineLevel="0" collapsed="false">
      <c r="A1" s="133" t="s">
        <v>7</v>
      </c>
      <c r="B1" s="133" t="s">
        <v>8</v>
      </c>
      <c r="C1" s="134" t="s">
        <v>1398</v>
      </c>
    </row>
    <row r="2" customFormat="false" ht="14.4" hidden="false" customHeight="false" outlineLevel="0" collapsed="false">
      <c r="A2" s="135" t="s">
        <v>1399</v>
      </c>
      <c r="B2" s="135" t="s">
        <v>1400</v>
      </c>
      <c r="C2" s="135"/>
    </row>
    <row r="3" customFormat="false" ht="14.4" hidden="false" customHeight="false" outlineLevel="0" collapsed="false">
      <c r="A3" s="135" t="s">
        <v>1401</v>
      </c>
      <c r="B3" s="135" t="s">
        <v>1402</v>
      </c>
      <c r="C3" s="135"/>
    </row>
    <row r="4" customFormat="false" ht="14.4" hidden="false" customHeight="false" outlineLevel="0" collapsed="false">
      <c r="A4" s="135" t="s">
        <v>1403</v>
      </c>
      <c r="B4" s="135" t="s">
        <v>1404</v>
      </c>
      <c r="C4" s="135"/>
    </row>
    <row r="5" customFormat="false" ht="14.4" hidden="false" customHeight="false" outlineLevel="0" collapsed="false">
      <c r="A5" s="135" t="s">
        <v>1405</v>
      </c>
      <c r="B5" s="135" t="s">
        <v>1406</v>
      </c>
      <c r="C5" s="135"/>
    </row>
    <row r="6" customFormat="false" ht="14.4" hidden="false" customHeight="false" outlineLevel="0" collapsed="false">
      <c r="A6" s="135" t="s">
        <v>1407</v>
      </c>
      <c r="B6" s="135" t="s">
        <v>1408</v>
      </c>
      <c r="C6" s="135"/>
    </row>
    <row r="7" customFormat="false" ht="14.4" hidden="false" customHeight="false" outlineLevel="0" collapsed="false">
      <c r="A7" s="135" t="s">
        <v>1409</v>
      </c>
      <c r="B7" s="135" t="s">
        <v>1410</v>
      </c>
      <c r="C7" s="135" t="s">
        <v>1403</v>
      </c>
    </row>
    <row r="8" customFormat="false" ht="14.4" hidden="false" customHeight="false" outlineLevel="0" collapsed="false">
      <c r="A8" s="135" t="s">
        <v>1411</v>
      </c>
      <c r="B8" s="135" t="s">
        <v>1412</v>
      </c>
      <c r="C8" s="135"/>
    </row>
    <row r="9" customFormat="false" ht="14.4" hidden="false" customHeight="false" outlineLevel="0" collapsed="false">
      <c r="A9" s="135" t="s">
        <v>1413</v>
      </c>
      <c r="B9" s="135" t="s">
        <v>1414</v>
      </c>
      <c r="C9" s="136"/>
    </row>
    <row r="10" customFormat="false" ht="14.4" hidden="false" customHeight="false" outlineLevel="0" collapsed="false">
      <c r="A10" s="135" t="s">
        <v>1415</v>
      </c>
      <c r="B10" s="135" t="s">
        <v>1416</v>
      </c>
      <c r="C10" s="136"/>
    </row>
    <row r="11" customFormat="false" ht="14.4" hidden="false" customHeight="false" outlineLevel="0" collapsed="false">
      <c r="A11" s="135" t="s">
        <v>1417</v>
      </c>
      <c r="B11" s="135" t="s">
        <v>1418</v>
      </c>
      <c r="C11" s="135"/>
    </row>
    <row r="12" customFormat="false" ht="14.4" hidden="false" customHeight="false" outlineLevel="0" collapsed="false">
      <c r="A12" s="135" t="s">
        <v>1419</v>
      </c>
      <c r="B12" s="135" t="s">
        <v>1420</v>
      </c>
      <c r="C12" s="135"/>
    </row>
    <row r="13" customFormat="false" ht="14.4" hidden="false" customHeight="false" outlineLevel="0" collapsed="false">
      <c r="A13" s="135" t="s">
        <v>1421</v>
      </c>
      <c r="B13" s="135" t="s">
        <v>1422</v>
      </c>
      <c r="C13" s="135"/>
    </row>
    <row r="14" customFormat="false" ht="14.4" hidden="false" customHeight="false" outlineLevel="0" collapsed="false">
      <c r="A14" s="135" t="s">
        <v>1423</v>
      </c>
      <c r="B14" s="135" t="s">
        <v>1424</v>
      </c>
      <c r="C14" s="135" t="s">
        <v>1425</v>
      </c>
    </row>
    <row r="15" customFormat="false" ht="14.4" hidden="false" customHeight="false" outlineLevel="0" collapsed="false">
      <c r="A15" s="135" t="s">
        <v>1426</v>
      </c>
      <c r="B15" s="135" t="s">
        <v>1427</v>
      </c>
      <c r="C15" s="135" t="s">
        <v>1428</v>
      </c>
    </row>
    <row r="16" customFormat="false" ht="14.4" hidden="false" customHeight="false" outlineLevel="0" collapsed="false">
      <c r="A16" s="135" t="s">
        <v>1429</v>
      </c>
      <c r="B16" s="137" t="s">
        <v>1430</v>
      </c>
      <c r="C16" s="135" t="s">
        <v>1431</v>
      </c>
    </row>
    <row r="17" customFormat="false" ht="14.4" hidden="false" customHeight="false" outlineLevel="0" collapsed="false">
      <c r="A17" s="135" t="s">
        <v>1432</v>
      </c>
      <c r="B17" s="135" t="s">
        <v>1433</v>
      </c>
      <c r="C17" s="135" t="s">
        <v>1434</v>
      </c>
    </row>
    <row r="18" customFormat="false" ht="14.4" hidden="false" customHeight="false" outlineLevel="0" collapsed="false">
      <c r="A18" s="135" t="s">
        <v>1435</v>
      </c>
      <c r="B18" s="135" t="s">
        <v>1436</v>
      </c>
      <c r="C18" s="135"/>
    </row>
    <row r="19" customFormat="false" ht="14.4" hidden="false" customHeight="false" outlineLevel="0" collapsed="false">
      <c r="A19" s="135" t="s">
        <v>1407</v>
      </c>
      <c r="B19" s="135" t="s">
        <v>1408</v>
      </c>
      <c r="C19" s="134"/>
    </row>
    <row r="20" customFormat="false" ht="14.4" hidden="false" customHeight="false" outlineLevel="0" collapsed="false">
      <c r="A20" s="135" t="s">
        <v>1437</v>
      </c>
      <c r="B20" s="135" t="s">
        <v>1438</v>
      </c>
      <c r="C20" s="135"/>
    </row>
    <row r="21" customFormat="false" ht="14.4" hidden="false" customHeight="false" outlineLevel="0" collapsed="false">
      <c r="A21" s="135" t="s">
        <v>1411</v>
      </c>
      <c r="B21" s="135" t="s">
        <v>1412</v>
      </c>
      <c r="C21" s="135" t="s">
        <v>1439</v>
      </c>
    </row>
    <row r="22" customFormat="false" ht="14.4" hidden="false" customHeight="false" outlineLevel="0" collapsed="false">
      <c r="A22" s="135" t="s">
        <v>1413</v>
      </c>
      <c r="B22" s="135" t="s">
        <v>1414</v>
      </c>
      <c r="C22" s="135"/>
    </row>
    <row r="23" customFormat="false" ht="14.4" hidden="false" customHeight="false" outlineLevel="0" collapsed="false">
      <c r="A23" s="135" t="s">
        <v>1440</v>
      </c>
      <c r="B23" s="135" t="s">
        <v>1441</v>
      </c>
      <c r="C23" s="135"/>
    </row>
    <row r="24" customFormat="false" ht="14.4" hidden="false" customHeight="false" outlineLevel="0" collapsed="false">
      <c r="A24" s="135" t="e">
        <f aca="false">#REF!</f>
        <v>#REF!</v>
      </c>
      <c r="B24" s="135" t="s">
        <v>1442</v>
      </c>
      <c r="C24" s="135" t="s">
        <v>1443</v>
      </c>
    </row>
    <row r="25" customFormat="false" ht="14.4" hidden="false" customHeight="false" outlineLevel="0" collapsed="false">
      <c r="A25" s="135" t="str">
        <f aca="false">A11</f>
        <v>BAM 2301</v>
      </c>
      <c r="B25" s="135" t="s">
        <v>1418</v>
      </c>
      <c r="C25" s="135"/>
    </row>
    <row r="26" customFormat="false" ht="14.4" hidden="false" customHeight="false" outlineLevel="0" collapsed="false">
      <c r="A26" s="135" t="str">
        <f aca="false">A12</f>
        <v>BAM 2302</v>
      </c>
      <c r="B26" s="135" t="s">
        <v>1420</v>
      </c>
      <c r="C26" s="135" t="s">
        <v>1444</v>
      </c>
    </row>
    <row r="27" customFormat="false" ht="14.4" hidden="false" customHeight="false" outlineLevel="0" collapsed="false">
      <c r="A27" s="135" t="s">
        <v>1445</v>
      </c>
      <c r="B27" s="135" t="s">
        <v>1446</v>
      </c>
      <c r="C27" s="135"/>
    </row>
    <row r="28" customFormat="false" ht="14.4" hidden="false" customHeight="false" outlineLevel="0" collapsed="false">
      <c r="A28" s="135" t="s">
        <v>1447</v>
      </c>
      <c r="B28" s="135" t="s">
        <v>1448</v>
      </c>
      <c r="C28" s="135"/>
    </row>
    <row r="29" customFormat="false" ht="14.4" hidden="false" customHeight="false" outlineLevel="0" collapsed="false">
      <c r="A29" s="135" t="s">
        <v>1449</v>
      </c>
      <c r="B29" s="135" t="s">
        <v>1450</v>
      </c>
      <c r="C29" s="135"/>
    </row>
    <row r="30" customFormat="false" ht="14.4" hidden="false" customHeight="false" outlineLevel="0" collapsed="false">
      <c r="A30" s="135" t="s">
        <v>1451</v>
      </c>
      <c r="B30" s="137" t="s">
        <v>1452</v>
      </c>
      <c r="C30" s="135"/>
    </row>
    <row r="31" customFormat="false" ht="14.4" hidden="false" customHeight="false" outlineLevel="0" collapsed="false">
      <c r="A31" s="135" t="s">
        <v>1453</v>
      </c>
      <c r="B31" s="135" t="s">
        <v>1454</v>
      </c>
      <c r="C31" s="135"/>
    </row>
    <row r="32" customFormat="false" ht="14.4" hidden="false" customHeight="false" outlineLevel="0" collapsed="false">
      <c r="A32" s="135" t="s">
        <v>1455</v>
      </c>
      <c r="B32" s="135" t="s">
        <v>1456</v>
      </c>
      <c r="C32" s="135"/>
    </row>
    <row r="33" customFormat="false" ht="14.4" hidden="false" customHeight="false" outlineLevel="0" collapsed="false">
      <c r="A33" s="135" t="s">
        <v>1457</v>
      </c>
      <c r="B33" s="135" t="s">
        <v>1458</v>
      </c>
      <c r="C33" s="135"/>
    </row>
    <row r="34" customFormat="false" ht="14.4" hidden="false" customHeight="false" outlineLevel="0" collapsed="false">
      <c r="A34" s="135" t="s">
        <v>1459</v>
      </c>
      <c r="B34" s="135" t="s">
        <v>1460</v>
      </c>
      <c r="C34" s="135" t="s">
        <v>1461</v>
      </c>
    </row>
    <row r="35" customFormat="false" ht="14.4" hidden="false" customHeight="false" outlineLevel="0" collapsed="false">
      <c r="A35" s="135" t="s">
        <v>1462</v>
      </c>
      <c r="B35" s="137" t="s">
        <v>1463</v>
      </c>
      <c r="C35" s="135"/>
    </row>
    <row r="36" customFormat="false" ht="14.4" hidden="false" customHeight="false" outlineLevel="0" collapsed="false">
      <c r="A36" s="135" t="s">
        <v>1464</v>
      </c>
      <c r="B36" s="135" t="s">
        <v>1465</v>
      </c>
      <c r="C36" s="135"/>
    </row>
    <row r="37" customFormat="false" ht="14.4" hidden="false" customHeight="false" outlineLevel="0" collapsed="false">
      <c r="A37" s="135" t="s">
        <v>1466</v>
      </c>
      <c r="B37" s="135" t="s">
        <v>1467</v>
      </c>
      <c r="C3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4.43"/>
    <col collapsed="false" customWidth="true" hidden="false" outlineLevel="0" max="3" min="3" style="0" width="27.43"/>
    <col collapsed="false" customWidth="true" hidden="false" outlineLevel="0" max="5" min="5" style="0" width="24.43"/>
    <col collapsed="false" customWidth="true" hidden="false" outlineLevel="0" max="6" min="6" style="0" width="25.43"/>
  </cols>
  <sheetData>
    <row r="1" customFormat="false" ht="14.4" hidden="false" customHeight="false" outlineLevel="0" collapsed="false">
      <c r="A1" s="111" t="s">
        <v>1468</v>
      </c>
      <c r="B1" s="111" t="s">
        <v>1469</v>
      </c>
      <c r="C1" s="111"/>
      <c r="D1" s="118"/>
      <c r="E1" s="118"/>
      <c r="F1" s="138"/>
    </row>
    <row r="2" customFormat="false" ht="14.4" hidden="false" customHeight="false" outlineLevel="0" collapsed="false">
      <c r="A2" s="139" t="s">
        <v>1470</v>
      </c>
      <c r="B2" s="139" t="s">
        <v>1471</v>
      </c>
      <c r="C2" s="140" t="s">
        <v>1472</v>
      </c>
    </row>
    <row r="3" customFormat="false" ht="14.4" hidden="false" customHeight="false" outlineLevel="0" collapsed="false">
      <c r="A3" s="135" t="s">
        <v>1461</v>
      </c>
      <c r="B3" s="135" t="s">
        <v>1473</v>
      </c>
      <c r="C3" s="135"/>
    </row>
    <row r="4" customFormat="false" ht="15" hidden="false" customHeight="false" outlineLevel="0" collapsed="false">
      <c r="A4" s="141" t="s">
        <v>1474</v>
      </c>
      <c r="B4" s="139" t="s">
        <v>1475</v>
      </c>
      <c r="C4" s="139" t="s">
        <v>1470</v>
      </c>
    </row>
    <row r="5" customFormat="false" ht="15" hidden="false" customHeight="false" outlineLevel="0" collapsed="false">
      <c r="A5" s="142" t="s">
        <v>1476</v>
      </c>
      <c r="B5" s="143" t="s">
        <v>1477</v>
      </c>
      <c r="C5" s="143" t="s">
        <v>1461</v>
      </c>
    </row>
    <row r="6" customFormat="false" ht="15" hidden="false" customHeight="false" outlineLevel="0" collapsed="false">
      <c r="A6" s="141" t="s">
        <v>1478</v>
      </c>
      <c r="B6" s="144" t="s">
        <v>1479</v>
      </c>
      <c r="C6" s="141" t="s">
        <v>1470</v>
      </c>
    </row>
    <row r="7" customFormat="false" ht="15" hidden="false" customHeight="false" outlineLevel="0" collapsed="false">
      <c r="A7" s="141" t="s">
        <v>1480</v>
      </c>
      <c r="B7" s="144" t="s">
        <v>1481</v>
      </c>
      <c r="C7" s="141" t="s">
        <v>1474</v>
      </c>
    </row>
    <row r="8" customFormat="false" ht="15" hidden="false" customHeight="false" outlineLevel="0" collapsed="false">
      <c r="A8" s="142" t="s">
        <v>1482</v>
      </c>
      <c r="B8" s="143" t="s">
        <v>1483</v>
      </c>
      <c r="C8" s="143" t="s">
        <v>1474</v>
      </c>
    </row>
    <row r="9" customFormat="false" ht="15" hidden="false" customHeight="false" outlineLevel="0" collapsed="false">
      <c r="A9" s="141" t="s">
        <v>1484</v>
      </c>
      <c r="B9" s="144" t="s">
        <v>1485</v>
      </c>
      <c r="C9" s="144" t="s">
        <v>1486</v>
      </c>
    </row>
    <row r="10" customFormat="false" ht="15" hidden="false" customHeight="false" outlineLevel="0" collapsed="false">
      <c r="A10" s="141" t="s">
        <v>1487</v>
      </c>
      <c r="B10" s="144" t="s">
        <v>1488</v>
      </c>
      <c r="C10" s="145" t="s">
        <v>1489</v>
      </c>
    </row>
    <row r="11" customFormat="false" ht="14.4" hidden="false" customHeight="false" outlineLevel="0" collapsed="false">
      <c r="A11" s="139" t="s">
        <v>1490</v>
      </c>
      <c r="B11" s="139" t="s">
        <v>1491</v>
      </c>
      <c r="C11" s="140" t="s">
        <v>1472</v>
      </c>
    </row>
    <row r="12" customFormat="false" ht="14.4" hidden="false" customHeight="false" outlineLevel="0" collapsed="false">
      <c r="A12" s="135" t="s">
        <v>1492</v>
      </c>
      <c r="B12" s="135" t="s">
        <v>1493</v>
      </c>
      <c r="C12" s="135"/>
    </row>
    <row r="13" customFormat="false" ht="15" hidden="false" customHeight="false" outlineLevel="0" collapsed="false">
      <c r="A13" s="141" t="s">
        <v>1494</v>
      </c>
      <c r="B13" s="144" t="s">
        <v>1495</v>
      </c>
      <c r="C13" s="144" t="s">
        <v>1490</v>
      </c>
    </row>
    <row r="14" customFormat="false" ht="15" hidden="false" customHeight="false" outlineLevel="0" collapsed="false">
      <c r="A14" s="141" t="s">
        <v>1496</v>
      </c>
      <c r="B14" s="144" t="s">
        <v>1497</v>
      </c>
      <c r="C14" s="145" t="s">
        <v>1425</v>
      </c>
    </row>
    <row r="15" customFormat="false" ht="15" hidden="false" customHeight="false" outlineLevel="0" collapsed="false">
      <c r="A15" s="142" t="s">
        <v>1498</v>
      </c>
      <c r="B15" s="143" t="s">
        <v>1499</v>
      </c>
      <c r="C15" s="143" t="s">
        <v>1492</v>
      </c>
    </row>
    <row r="16" customFormat="false" ht="15" hidden="false" customHeight="false" outlineLevel="0" collapsed="false">
      <c r="A16" s="142" t="s">
        <v>1498</v>
      </c>
      <c r="B16" s="143" t="s">
        <v>1500</v>
      </c>
      <c r="C16" s="143" t="s">
        <v>1498</v>
      </c>
    </row>
    <row r="17" customFormat="false" ht="15" hidden="false" customHeight="false" outlineLevel="0" collapsed="false">
      <c r="A17" s="141" t="s">
        <v>1501</v>
      </c>
      <c r="B17" s="144" t="s">
        <v>1502</v>
      </c>
      <c r="C17" s="144" t="s">
        <v>1494</v>
      </c>
    </row>
    <row r="18" customFormat="false" ht="15" hidden="false" customHeight="false" outlineLevel="0" collapsed="false">
      <c r="A18" s="141" t="s">
        <v>1503</v>
      </c>
      <c r="B18" s="144" t="s">
        <v>1504</v>
      </c>
      <c r="C18" s="144" t="s">
        <v>1494</v>
      </c>
    </row>
    <row r="19" customFormat="false" ht="15" hidden="false" customHeight="false" outlineLevel="0" collapsed="false">
      <c r="A19" s="141" t="s">
        <v>1505</v>
      </c>
      <c r="B19" s="144" t="s">
        <v>1506</v>
      </c>
      <c r="C19" s="144" t="s">
        <v>1494</v>
      </c>
    </row>
    <row r="20" customFormat="false" ht="15" hidden="false" customHeight="false" outlineLevel="0" collapsed="false">
      <c r="A20" s="141" t="s">
        <v>1507</v>
      </c>
      <c r="B20" s="144" t="s">
        <v>1508</v>
      </c>
      <c r="C20" s="144" t="s">
        <v>1501</v>
      </c>
    </row>
    <row r="21" customFormat="false" ht="15" hidden="false" customHeight="false" outlineLevel="0" collapsed="false">
      <c r="A21" s="141" t="s">
        <v>1509</v>
      </c>
      <c r="B21" s="144" t="s">
        <v>1510</v>
      </c>
      <c r="C21" s="144" t="s">
        <v>1503</v>
      </c>
    </row>
    <row r="22" customFormat="false" ht="15" hidden="false" customHeight="false" outlineLevel="0" collapsed="false">
      <c r="A22" s="141" t="s">
        <v>1511</v>
      </c>
      <c r="B22" s="144" t="s">
        <v>1512</v>
      </c>
      <c r="C22" s="144" t="s">
        <v>1494</v>
      </c>
    </row>
    <row r="23" customFormat="false" ht="15" hidden="false" customHeight="false" outlineLevel="0" collapsed="false">
      <c r="A23" s="141" t="s">
        <v>1513</v>
      </c>
      <c r="B23" s="144" t="s">
        <v>1514</v>
      </c>
      <c r="C23" s="144" t="s">
        <v>1515</v>
      </c>
    </row>
    <row r="24" customFormat="false" ht="15" hidden="false" customHeight="false" outlineLevel="0" collapsed="false">
      <c r="A24" s="141" t="s">
        <v>1516</v>
      </c>
      <c r="B24" s="144" t="s">
        <v>1517</v>
      </c>
      <c r="C24" s="144" t="s">
        <v>1503</v>
      </c>
    </row>
    <row r="25" customFormat="false" ht="15" hidden="false" customHeight="false" outlineLevel="0" collapsed="false">
      <c r="A25" s="141" t="s">
        <v>1518</v>
      </c>
      <c r="B25" s="144" t="s">
        <v>1519</v>
      </c>
      <c r="C25" s="144" t="s">
        <v>1509</v>
      </c>
    </row>
    <row r="26" customFormat="false" ht="15" hidden="false" customHeight="false" outlineLevel="0" collapsed="false">
      <c r="A26" s="141" t="s">
        <v>1520</v>
      </c>
      <c r="B26" s="144" t="s">
        <v>1521</v>
      </c>
      <c r="C26" s="144" t="s">
        <v>1496</v>
      </c>
    </row>
    <row r="27" customFormat="false" ht="15" hidden="false" customHeight="false" outlineLevel="0" collapsed="false">
      <c r="A27" s="141" t="s">
        <v>1522</v>
      </c>
      <c r="B27" s="144" t="s">
        <v>1523</v>
      </c>
      <c r="C27" s="144" t="s">
        <v>1507</v>
      </c>
    </row>
    <row r="28" customFormat="false" ht="15" hidden="false" customHeight="false" outlineLevel="0" collapsed="false">
      <c r="A28" s="141"/>
      <c r="B28" s="144"/>
      <c r="C28" s="144"/>
    </row>
    <row r="29" customFormat="false" ht="15" hidden="false" customHeight="false" outlineLevel="0" collapsed="false">
      <c r="A29" s="141"/>
      <c r="B29" s="144"/>
      <c r="C29" s="144"/>
    </row>
    <row r="30" customFormat="false" ht="15" hidden="false" customHeight="false" outlineLevel="0" collapsed="false">
      <c r="A30" s="141"/>
      <c r="B30" s="144"/>
      <c r="C30" s="144"/>
    </row>
    <row r="31" customFormat="false" ht="15" hidden="false" customHeight="false" outlineLevel="0" collapsed="false">
      <c r="A31" s="141"/>
      <c r="B31" s="144"/>
      <c r="C31" s="144"/>
    </row>
    <row r="32" customFormat="false" ht="15" hidden="false" customHeight="false" outlineLevel="0" collapsed="false">
      <c r="A32" s="141"/>
      <c r="B32" s="144"/>
      <c r="C32" s="144"/>
    </row>
    <row r="33" customFormat="false" ht="15" hidden="false" customHeight="false" outlineLevel="0" collapsed="false">
      <c r="A33" s="141"/>
      <c r="B33" s="144"/>
      <c r="C33" s="144"/>
    </row>
    <row r="34" customFormat="false" ht="15" hidden="false" customHeight="false" outlineLevel="0" collapsed="false">
      <c r="A34" s="141" t="s">
        <v>1518</v>
      </c>
      <c r="B34" s="144" t="s">
        <v>1519</v>
      </c>
      <c r="C34" s="144" t="s">
        <v>1509</v>
      </c>
    </row>
    <row r="35" customFormat="false" ht="15" hidden="false" customHeight="false" outlineLevel="0" collapsed="false">
      <c r="A35" s="142" t="s">
        <v>1524</v>
      </c>
      <c r="B35" s="143" t="s">
        <v>1499</v>
      </c>
      <c r="C35" s="143" t="s">
        <v>1492</v>
      </c>
    </row>
    <row r="36" customFormat="false" ht="15" hidden="false" customHeight="false" outlineLevel="0" collapsed="false">
      <c r="A36" s="141" t="s">
        <v>1520</v>
      </c>
      <c r="B36" s="144" t="s">
        <v>1521</v>
      </c>
      <c r="C36" s="144" t="s">
        <v>1496</v>
      </c>
    </row>
    <row r="37" customFormat="false" ht="15" hidden="false" customHeight="false" outlineLevel="0" collapsed="false">
      <c r="A37" s="142" t="s">
        <v>1525</v>
      </c>
      <c r="B37" s="143" t="s">
        <v>1500</v>
      </c>
      <c r="C37" s="143" t="s">
        <v>1524</v>
      </c>
    </row>
    <row r="38" customFormat="false" ht="15" hidden="false" customHeight="false" outlineLevel="0" collapsed="false">
      <c r="A38" s="141" t="s">
        <v>1522</v>
      </c>
      <c r="B38" s="144" t="s">
        <v>1523</v>
      </c>
      <c r="C38" s="144" t="s">
        <v>1507</v>
      </c>
    </row>
  </sheetData>
  <autoFilter ref="A1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100" zoomScalePageLayoutView="88" workbookViewId="0">
      <selection pane="topLeft" activeCell="H19" activeCellId="0" sqref="H19"/>
    </sheetView>
  </sheetViews>
  <sheetFormatPr defaultColWidth="9.2109375" defaultRowHeight="22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6.43"/>
    <col collapsed="false" customWidth="true" hidden="false" outlineLevel="0" max="3" min="3" style="1" width="14.77"/>
    <col collapsed="false" customWidth="true" hidden="false" outlineLevel="0" max="4" min="4" style="2" width="17.55"/>
    <col collapsed="false" customWidth="true" hidden="false" outlineLevel="0" max="5" min="5" style="1" width="56.33"/>
    <col collapsed="false" customWidth="true" hidden="false" outlineLevel="0" max="6" min="6" style="1" width="19.99"/>
    <col collapsed="false" customWidth="true" hidden="false" outlineLevel="0" max="7" min="7" style="1" width="9.1"/>
    <col collapsed="false" customWidth="true" hidden="false" outlineLevel="0" max="8" min="8" style="3" width="16.43"/>
    <col collapsed="false" customWidth="false" hidden="false" outlineLevel="0" max="257" min="9" style="1" width="9.21"/>
  </cols>
  <sheetData>
    <row r="1" s="7" customFormat="true" ht="8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s="7" customFormat="true" ht="22.2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s="7" customFormat="true" ht="22.2" hidden="false" customHeight="true" outlineLevel="0" collapsed="false">
      <c r="A3" s="23" t="s">
        <v>264</v>
      </c>
      <c r="B3" s="23"/>
      <c r="C3" s="23"/>
      <c r="D3" s="23"/>
      <c r="E3" s="23"/>
      <c r="F3" s="23"/>
      <c r="G3" s="23"/>
      <c r="H3" s="23"/>
      <c r="I3" s="23"/>
      <c r="J3" s="23"/>
    </row>
    <row r="4" s="7" customFormat="true" ht="22.2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22.2" hidden="false" customHeight="true" outlineLevel="0" collapsed="false">
      <c r="A6" s="24" t="s">
        <v>265</v>
      </c>
      <c r="B6" s="24"/>
      <c r="C6" s="24"/>
      <c r="D6" s="24"/>
      <c r="E6" s="24"/>
      <c r="F6" s="24"/>
      <c r="G6" s="24"/>
      <c r="H6" s="24"/>
      <c r="I6" s="25"/>
      <c r="J6" s="25"/>
    </row>
    <row r="7" customFormat="false" ht="22.2" hidden="false" customHeight="true" outlineLevel="0" collapsed="false">
      <c r="A7" s="15" t="n">
        <v>45749</v>
      </c>
      <c r="B7" s="16" t="s">
        <v>15</v>
      </c>
      <c r="C7" s="26" t="s">
        <v>24</v>
      </c>
      <c r="D7" s="18" t="s">
        <v>266</v>
      </c>
      <c r="E7" s="18" t="s">
        <v>267</v>
      </c>
      <c r="F7" s="18" t="s">
        <v>268</v>
      </c>
      <c r="G7" s="25" t="n">
        <v>20</v>
      </c>
      <c r="H7" s="16" t="s">
        <v>20</v>
      </c>
      <c r="I7" s="16" t="s">
        <v>269</v>
      </c>
      <c r="J7" s="16" t="s">
        <v>22</v>
      </c>
    </row>
    <row r="8" customFormat="false" ht="22.2" hidden="false" customHeight="true" outlineLevel="0" collapsed="false">
      <c r="A8" s="15" t="n">
        <v>45749</v>
      </c>
      <c r="B8" s="16" t="s">
        <v>23</v>
      </c>
      <c r="C8" s="26" t="s">
        <v>24</v>
      </c>
      <c r="D8" s="18" t="s">
        <v>270</v>
      </c>
      <c r="E8" s="18" t="s">
        <v>271</v>
      </c>
      <c r="F8" s="18" t="s">
        <v>85</v>
      </c>
      <c r="G8" s="25" t="n">
        <v>20</v>
      </c>
      <c r="H8" s="16" t="s">
        <v>20</v>
      </c>
      <c r="I8" s="16" t="s">
        <v>269</v>
      </c>
      <c r="J8" s="16" t="s">
        <v>22</v>
      </c>
    </row>
    <row r="9" customFormat="false" ht="22.2" hidden="false" customHeight="true" outlineLevel="0" collapsed="false">
      <c r="A9" s="15" t="n">
        <v>45750</v>
      </c>
      <c r="B9" s="16" t="s">
        <v>15</v>
      </c>
      <c r="C9" s="26" t="s">
        <v>24</v>
      </c>
      <c r="D9" s="18" t="s">
        <v>272</v>
      </c>
      <c r="E9" s="18" t="s">
        <v>273</v>
      </c>
      <c r="F9" s="18" t="s">
        <v>268</v>
      </c>
      <c r="G9" s="25" t="n">
        <v>20</v>
      </c>
      <c r="H9" s="16" t="s">
        <v>20</v>
      </c>
      <c r="I9" s="16" t="s">
        <v>269</v>
      </c>
      <c r="J9" s="16" t="s">
        <v>22</v>
      </c>
    </row>
    <row r="10" customFormat="false" ht="22.2" hidden="false" customHeight="true" outlineLevel="0" collapsed="false">
      <c r="A10" s="15" t="n">
        <v>45750</v>
      </c>
      <c r="B10" s="16" t="s">
        <v>23</v>
      </c>
      <c r="C10" s="26" t="s">
        <v>24</v>
      </c>
      <c r="D10" s="18" t="s">
        <v>274</v>
      </c>
      <c r="E10" s="18" t="s">
        <v>275</v>
      </c>
      <c r="F10" s="18" t="s">
        <v>276</v>
      </c>
      <c r="G10" s="25" t="n">
        <v>20</v>
      </c>
      <c r="H10" s="16" t="s">
        <v>20</v>
      </c>
      <c r="I10" s="16" t="s">
        <v>269</v>
      </c>
      <c r="J10" s="16" t="s">
        <v>22</v>
      </c>
    </row>
    <row r="11" s="7" customFormat="true" ht="15.6" hidden="false" customHeight="true" outlineLevel="0" collapsed="false">
      <c r="A11" s="15" t="n">
        <v>45751</v>
      </c>
      <c r="B11" s="16" t="s">
        <v>15</v>
      </c>
      <c r="C11" s="26" t="s">
        <v>24</v>
      </c>
      <c r="D11" s="22" t="s">
        <v>277</v>
      </c>
      <c r="E11" s="22" t="s">
        <v>278</v>
      </c>
      <c r="F11" s="18" t="s">
        <v>85</v>
      </c>
      <c r="G11" s="25" t="n">
        <v>20</v>
      </c>
      <c r="H11" s="16" t="s">
        <v>20</v>
      </c>
      <c r="I11" s="16" t="s">
        <v>269</v>
      </c>
      <c r="J11" s="16" t="s">
        <v>22</v>
      </c>
    </row>
    <row r="12" customFormat="false" ht="22.2" hidden="false" customHeight="true" outlineLevel="0" collapsed="false">
      <c r="A12" s="15" t="n">
        <v>45751</v>
      </c>
      <c r="B12" s="16" t="s">
        <v>23</v>
      </c>
      <c r="C12" s="26" t="s">
        <v>24</v>
      </c>
      <c r="D12" s="18" t="s">
        <v>279</v>
      </c>
      <c r="E12" s="18" t="s">
        <v>280</v>
      </c>
      <c r="F12" s="18" t="s">
        <v>276</v>
      </c>
      <c r="G12" s="25" t="n">
        <v>20</v>
      </c>
      <c r="H12" s="16" t="s">
        <v>20</v>
      </c>
      <c r="I12" s="16" t="s">
        <v>269</v>
      </c>
      <c r="J12" s="16" t="s">
        <v>22</v>
      </c>
    </row>
    <row r="13" customFormat="false" ht="22.2" hidden="false" customHeight="true" outlineLevel="0" collapsed="false">
      <c r="A13" s="27" t="s">
        <v>281</v>
      </c>
      <c r="B13" s="27"/>
      <c r="C13" s="27"/>
      <c r="D13" s="27"/>
      <c r="E13" s="27"/>
      <c r="F13" s="27"/>
      <c r="G13" s="27"/>
      <c r="H13" s="27"/>
      <c r="I13" s="25"/>
      <c r="J13" s="25"/>
    </row>
    <row r="14" customFormat="false" ht="22.2" hidden="false" customHeight="true" outlineLevel="0" collapsed="false">
      <c r="A14" s="15" t="n">
        <v>45755</v>
      </c>
      <c r="B14" s="16" t="s">
        <v>15</v>
      </c>
      <c r="C14" s="26" t="s">
        <v>24</v>
      </c>
      <c r="D14" s="22" t="s">
        <v>282</v>
      </c>
      <c r="E14" s="26" t="s">
        <v>283</v>
      </c>
      <c r="F14" s="18" t="s">
        <v>268</v>
      </c>
      <c r="G14" s="25" t="n">
        <v>20</v>
      </c>
      <c r="H14" s="16" t="s">
        <v>20</v>
      </c>
      <c r="I14" s="16" t="s">
        <v>284</v>
      </c>
      <c r="J14" s="16" t="s">
        <v>22</v>
      </c>
    </row>
    <row r="15" customFormat="false" ht="22.2" hidden="false" customHeight="true" outlineLevel="0" collapsed="false">
      <c r="A15" s="15" t="n">
        <v>45755</v>
      </c>
      <c r="B15" s="16" t="s">
        <v>23</v>
      </c>
      <c r="C15" s="26" t="s">
        <v>24</v>
      </c>
      <c r="D15" s="22" t="s">
        <v>285</v>
      </c>
      <c r="E15" s="26" t="s">
        <v>286</v>
      </c>
      <c r="F15" s="18" t="s">
        <v>268</v>
      </c>
      <c r="G15" s="25" t="n">
        <v>20</v>
      </c>
      <c r="H15" s="16" t="s">
        <v>20</v>
      </c>
      <c r="I15" s="16" t="s">
        <v>284</v>
      </c>
      <c r="J15" s="16" t="s">
        <v>22</v>
      </c>
    </row>
    <row r="16" customFormat="false" ht="22.2" hidden="false" customHeight="true" outlineLevel="0" collapsed="false">
      <c r="A16" s="28" t="n">
        <v>45756</v>
      </c>
      <c r="B16" s="26" t="s">
        <v>15</v>
      </c>
      <c r="C16" s="26" t="s">
        <v>24</v>
      </c>
      <c r="D16" s="18" t="s">
        <v>156</v>
      </c>
      <c r="E16" s="18" t="s">
        <v>287</v>
      </c>
      <c r="F16" s="18" t="s">
        <v>288</v>
      </c>
      <c r="G16" s="25" t="n">
        <v>20</v>
      </c>
      <c r="H16" s="16" t="s">
        <v>20</v>
      </c>
      <c r="I16" s="16" t="s">
        <v>284</v>
      </c>
      <c r="J16" s="16" t="s">
        <v>22</v>
      </c>
    </row>
    <row r="17" customFormat="false" ht="22.2" hidden="false" customHeight="true" outlineLevel="0" collapsed="false">
      <c r="A17" s="15" t="n">
        <v>45756</v>
      </c>
      <c r="B17" s="16" t="s">
        <v>23</v>
      </c>
      <c r="C17" s="26" t="s">
        <v>24</v>
      </c>
      <c r="D17" s="22" t="s">
        <v>289</v>
      </c>
      <c r="E17" s="26" t="s">
        <v>290</v>
      </c>
      <c r="F17" s="18" t="s">
        <v>85</v>
      </c>
      <c r="G17" s="25" t="n">
        <v>20</v>
      </c>
      <c r="H17" s="16" t="s">
        <v>20</v>
      </c>
      <c r="I17" s="16" t="s">
        <v>284</v>
      </c>
      <c r="J17" s="16" t="s">
        <v>22</v>
      </c>
    </row>
    <row r="18" customFormat="false" ht="22.2" hidden="false" customHeight="true" outlineLevel="0" collapsed="false">
      <c r="A18" s="28" t="n">
        <v>45757</v>
      </c>
      <c r="B18" s="26" t="s">
        <v>15</v>
      </c>
      <c r="C18" s="26" t="s">
        <v>24</v>
      </c>
      <c r="D18" s="18" t="s">
        <v>261</v>
      </c>
      <c r="E18" s="18" t="s">
        <v>262</v>
      </c>
      <c r="F18" s="18" t="s">
        <v>263</v>
      </c>
      <c r="G18" s="25" t="n">
        <v>20</v>
      </c>
      <c r="H18" s="16" t="s">
        <v>20</v>
      </c>
      <c r="I18" s="16" t="s">
        <v>284</v>
      </c>
      <c r="J18" s="16" t="s">
        <v>22</v>
      </c>
    </row>
    <row r="19" customFormat="false" ht="22.2" hidden="false" customHeight="true" outlineLevel="0" collapsed="false">
      <c r="A19" s="15" t="n">
        <v>45761</v>
      </c>
      <c r="B19" s="16" t="s">
        <v>15</v>
      </c>
      <c r="C19" s="26" t="s">
        <v>24</v>
      </c>
      <c r="D19" s="22" t="s">
        <v>291</v>
      </c>
      <c r="E19" s="26" t="s">
        <v>292</v>
      </c>
      <c r="F19" s="18" t="s">
        <v>276</v>
      </c>
      <c r="G19" s="25" t="n">
        <v>20</v>
      </c>
      <c r="H19" s="16" t="s">
        <v>20</v>
      </c>
      <c r="I19" s="16" t="s">
        <v>284</v>
      </c>
      <c r="J19" s="16" t="s">
        <v>22</v>
      </c>
    </row>
    <row r="20" customFormat="false" ht="22.2" hidden="false" customHeight="true" outlineLevel="0" collapsed="false">
      <c r="A20" s="15" t="n">
        <v>45761</v>
      </c>
      <c r="B20" s="16" t="s">
        <v>23</v>
      </c>
      <c r="C20" s="26" t="s">
        <v>24</v>
      </c>
      <c r="D20" s="22" t="s">
        <v>293</v>
      </c>
      <c r="E20" s="26" t="s">
        <v>294</v>
      </c>
      <c r="F20" s="18" t="s">
        <v>276</v>
      </c>
      <c r="G20" s="25" t="n">
        <v>20</v>
      </c>
      <c r="H20" s="16" t="s">
        <v>20</v>
      </c>
      <c r="I20" s="16" t="s">
        <v>284</v>
      </c>
      <c r="J20" s="16" t="s">
        <v>22</v>
      </c>
    </row>
  </sheetData>
  <mergeCells count="6">
    <mergeCell ref="A1:J1"/>
    <mergeCell ref="A2:J2"/>
    <mergeCell ref="A3:J3"/>
    <mergeCell ref="A4:J4"/>
    <mergeCell ref="A6:H6"/>
    <mergeCell ref="A13:H13"/>
  </mergeCells>
  <dataValidations count="1">
    <dataValidation allowBlank="true" errorStyle="stop" operator="between" prompt="This name is not found in the list of lecturers (see WLOAD)." showDropDown="false" showErrorMessage="true" showInputMessage="tru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9.2109375" defaultRowHeight="19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1.55"/>
    <col collapsed="false" customWidth="true" hidden="false" outlineLevel="0" max="3" min="3" style="1" width="15.77"/>
    <col collapsed="false" customWidth="true" hidden="false" outlineLevel="0" max="4" min="4" style="2" width="17.32"/>
    <col collapsed="false" customWidth="true" hidden="false" outlineLevel="0" max="5" min="5" style="1" width="41.99"/>
    <col collapsed="false" customWidth="true" hidden="false" outlineLevel="0" max="6" min="6" style="1" width="20.55"/>
    <col collapsed="false" customWidth="true" hidden="false" outlineLevel="0" max="7" min="7" style="4" width="11.32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false" hidden="false" outlineLevel="0" max="257" min="10" style="1" width="9.21"/>
  </cols>
  <sheetData>
    <row r="1" s="7" customFormat="true" ht="8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9.2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9.2" hidden="false" customHeight="true" outlineLevel="0" collapsed="false">
      <c r="A3" s="6" t="s">
        <v>296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9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22.8" hidden="false" customHeight="true" outlineLevel="0" collapsed="false">
      <c r="A5" s="29" t="s">
        <v>4</v>
      </c>
      <c r="B5" s="10" t="s">
        <v>297</v>
      </c>
      <c r="C5" s="11" t="s">
        <v>6</v>
      </c>
      <c r="D5" s="12" t="s">
        <v>7</v>
      </c>
      <c r="E5" s="12" t="s">
        <v>8</v>
      </c>
      <c r="F5" s="30" t="s">
        <v>9</v>
      </c>
      <c r="G5" s="12" t="s">
        <v>10</v>
      </c>
      <c r="H5" s="12" t="s">
        <v>11</v>
      </c>
      <c r="I5" s="11" t="s">
        <v>12</v>
      </c>
      <c r="J5" s="31" t="s">
        <v>13</v>
      </c>
    </row>
    <row r="6" s="14" customFormat="true" ht="19.2" hidden="false" customHeight="true" outlineLevel="0" collapsed="false">
      <c r="A6" s="24" t="s">
        <v>298</v>
      </c>
      <c r="B6" s="24"/>
      <c r="C6" s="24"/>
      <c r="D6" s="24"/>
      <c r="E6" s="24"/>
      <c r="F6" s="24"/>
      <c r="G6" s="24"/>
      <c r="H6" s="24"/>
    </row>
    <row r="7" s="33" customFormat="true" ht="19.2" hidden="false" customHeight="true" outlineLevel="0" collapsed="false">
      <c r="A7" s="28" t="n">
        <v>45747</v>
      </c>
      <c r="B7" s="26" t="s">
        <v>15</v>
      </c>
      <c r="C7" s="17" t="s">
        <v>16</v>
      </c>
      <c r="D7" s="18" t="s">
        <v>17</v>
      </c>
      <c r="E7" s="18" t="s">
        <v>18</v>
      </c>
      <c r="F7" s="18" t="s">
        <v>19</v>
      </c>
      <c r="G7" s="18" t="n">
        <v>120</v>
      </c>
      <c r="H7" s="16" t="s">
        <v>20</v>
      </c>
      <c r="I7" s="16" t="s">
        <v>21</v>
      </c>
      <c r="J7" s="32" t="s">
        <v>22</v>
      </c>
    </row>
    <row r="8" s="33" customFormat="true" ht="19.2" hidden="false" customHeight="true" outlineLevel="0" collapsed="false">
      <c r="A8" s="28" t="n">
        <v>45748</v>
      </c>
      <c r="B8" s="26" t="s">
        <v>15</v>
      </c>
      <c r="C8" s="16" t="s">
        <v>28</v>
      </c>
      <c r="D8" s="18" t="s">
        <v>29</v>
      </c>
      <c r="E8" s="18" t="s">
        <v>30</v>
      </c>
      <c r="F8" s="18" t="s">
        <v>31</v>
      </c>
      <c r="G8" s="18" t="n">
        <v>80</v>
      </c>
      <c r="H8" s="16" t="s">
        <v>20</v>
      </c>
      <c r="I8" s="16" t="s">
        <v>21</v>
      </c>
      <c r="J8" s="32" t="s">
        <v>22</v>
      </c>
    </row>
    <row r="9" s="33" customFormat="true" ht="19.2" hidden="false" customHeight="true" outlineLevel="0" collapsed="false">
      <c r="A9" s="28" t="n">
        <v>45749</v>
      </c>
      <c r="B9" s="26" t="s">
        <v>15</v>
      </c>
      <c r="C9" s="16" t="s">
        <v>28</v>
      </c>
      <c r="D9" s="18" t="s">
        <v>35</v>
      </c>
      <c r="E9" s="18" t="s">
        <v>36</v>
      </c>
      <c r="F9" s="18" t="s">
        <v>37</v>
      </c>
      <c r="G9" s="18" t="n">
        <v>80</v>
      </c>
      <c r="H9" s="16" t="s">
        <v>20</v>
      </c>
      <c r="I9" s="16" t="s">
        <v>21</v>
      </c>
      <c r="J9" s="32" t="s">
        <v>22</v>
      </c>
    </row>
    <row r="10" s="14" customFormat="true" ht="19.2" hidden="false" customHeight="true" outlineLevel="0" collapsed="false">
      <c r="A10" s="15" t="n">
        <v>45750</v>
      </c>
      <c r="B10" s="16" t="s">
        <v>15</v>
      </c>
      <c r="C10" s="16" t="s">
        <v>24</v>
      </c>
      <c r="D10" s="18" t="s">
        <v>299</v>
      </c>
      <c r="E10" s="18" t="s">
        <v>300</v>
      </c>
      <c r="F10" s="18" t="s">
        <v>301</v>
      </c>
      <c r="G10" s="18" t="n">
        <v>25</v>
      </c>
      <c r="H10" s="16" t="s">
        <v>20</v>
      </c>
      <c r="I10" s="16" t="s">
        <v>21</v>
      </c>
      <c r="J10" s="32" t="s">
        <v>22</v>
      </c>
    </row>
    <row r="11" s="14" customFormat="true" ht="19.2" hidden="false" customHeight="true" outlineLevel="0" collapsed="false">
      <c r="A11" s="15" t="n">
        <v>45750</v>
      </c>
      <c r="B11" s="16" t="s">
        <v>23</v>
      </c>
      <c r="C11" s="16" t="s">
        <v>24</v>
      </c>
      <c r="D11" s="18" t="s">
        <v>302</v>
      </c>
      <c r="E11" s="18" t="s">
        <v>303</v>
      </c>
      <c r="F11" s="18" t="s">
        <v>304</v>
      </c>
      <c r="G11" s="18" t="n">
        <v>25</v>
      </c>
      <c r="H11" s="16" t="s">
        <v>20</v>
      </c>
      <c r="I11" s="16" t="s">
        <v>21</v>
      </c>
      <c r="J11" s="32" t="s">
        <v>22</v>
      </c>
    </row>
    <row r="12" s="14" customFormat="true" ht="19.2" hidden="false" customHeight="true" outlineLevel="0" collapsed="false">
      <c r="A12" s="15" t="n">
        <v>45751</v>
      </c>
      <c r="B12" s="16" t="s">
        <v>15</v>
      </c>
      <c r="C12" s="16" t="s">
        <v>24</v>
      </c>
      <c r="D12" s="18" t="s">
        <v>305</v>
      </c>
      <c r="E12" s="18" t="s">
        <v>306</v>
      </c>
      <c r="F12" s="18" t="s">
        <v>263</v>
      </c>
      <c r="G12" s="18" t="n">
        <v>25</v>
      </c>
      <c r="H12" s="16" t="s">
        <v>20</v>
      </c>
      <c r="I12" s="16" t="s">
        <v>21</v>
      </c>
      <c r="J12" s="32" t="s">
        <v>22</v>
      </c>
    </row>
    <row r="13" s="14" customFormat="true" ht="19.2" hidden="false" customHeight="true" outlineLevel="0" collapsed="false">
      <c r="A13" s="15" t="n">
        <v>45755</v>
      </c>
      <c r="B13" s="16" t="s">
        <v>15</v>
      </c>
      <c r="C13" s="16" t="s">
        <v>68</v>
      </c>
      <c r="D13" s="18" t="s">
        <v>95</v>
      </c>
      <c r="E13" s="18" t="s">
        <v>96</v>
      </c>
      <c r="F13" s="18" t="s">
        <v>97</v>
      </c>
      <c r="G13" s="18" t="n">
        <v>550</v>
      </c>
      <c r="H13" s="16" t="s">
        <v>20</v>
      </c>
      <c r="I13" s="16" t="s">
        <v>21</v>
      </c>
      <c r="J13" s="32" t="s">
        <v>22</v>
      </c>
    </row>
    <row r="14" s="14" customFormat="true" ht="19.2" hidden="false" customHeight="true" outlineLevel="0" collapsed="false">
      <c r="A14" s="34"/>
      <c r="B14" s="35"/>
      <c r="C14" s="36"/>
      <c r="D14" s="37"/>
      <c r="E14" s="38"/>
      <c r="F14" s="38"/>
      <c r="G14" s="39"/>
      <c r="H14" s="40"/>
    </row>
    <row r="15" s="14" customFormat="true" ht="19.2" hidden="false" customHeight="true" outlineLevel="0" collapsed="false">
      <c r="A15" s="24" t="s">
        <v>307</v>
      </c>
      <c r="B15" s="24"/>
      <c r="C15" s="24"/>
      <c r="D15" s="24"/>
      <c r="E15" s="24"/>
      <c r="F15" s="24"/>
      <c r="G15" s="24"/>
      <c r="H15" s="24"/>
    </row>
    <row r="16" customFormat="false" ht="21.6" hidden="false" customHeight="true" outlineLevel="0" collapsed="false">
      <c r="A16" s="28" t="n">
        <v>45747</v>
      </c>
      <c r="B16" s="26" t="s">
        <v>308</v>
      </c>
      <c r="C16" s="16" t="s">
        <v>24</v>
      </c>
      <c r="D16" s="16" t="s">
        <v>309</v>
      </c>
      <c r="E16" s="16" t="s">
        <v>310</v>
      </c>
      <c r="F16" s="16" t="s">
        <v>111</v>
      </c>
      <c r="G16" s="16" t="n">
        <v>60</v>
      </c>
      <c r="H16" s="16" t="s">
        <v>20</v>
      </c>
      <c r="I16" s="26" t="s">
        <v>48</v>
      </c>
      <c r="J16" s="32" t="s">
        <v>22</v>
      </c>
    </row>
    <row r="17" customFormat="false" ht="21.6" hidden="false" customHeight="true" outlineLevel="0" collapsed="false">
      <c r="A17" s="28" t="n">
        <v>45748</v>
      </c>
      <c r="B17" s="26" t="s">
        <v>308</v>
      </c>
      <c r="C17" s="16" t="s">
        <v>24</v>
      </c>
      <c r="D17" s="16" t="s">
        <v>311</v>
      </c>
      <c r="E17" s="16" t="s">
        <v>312</v>
      </c>
      <c r="F17" s="16" t="s">
        <v>313</v>
      </c>
      <c r="G17" s="16" t="n">
        <v>60</v>
      </c>
      <c r="H17" s="16" t="s">
        <v>20</v>
      </c>
      <c r="I17" s="26" t="s">
        <v>48</v>
      </c>
      <c r="J17" s="32" t="s">
        <v>22</v>
      </c>
    </row>
    <row r="18" customFormat="false" ht="21.6" hidden="false" customHeight="true" outlineLevel="0" collapsed="false">
      <c r="A18" s="28" t="n">
        <v>45749</v>
      </c>
      <c r="B18" s="26" t="s">
        <v>308</v>
      </c>
      <c r="C18" s="16" t="s">
        <v>24</v>
      </c>
      <c r="D18" s="16" t="s">
        <v>314</v>
      </c>
      <c r="E18" s="16" t="s">
        <v>315</v>
      </c>
      <c r="F18" s="16" t="s">
        <v>304</v>
      </c>
      <c r="G18" s="16" t="n">
        <v>60</v>
      </c>
      <c r="H18" s="16" t="s">
        <v>20</v>
      </c>
      <c r="I18" s="26" t="s">
        <v>48</v>
      </c>
      <c r="J18" s="32" t="s">
        <v>22</v>
      </c>
    </row>
    <row r="19" customFormat="false" ht="21.6" hidden="false" customHeight="true" outlineLevel="0" collapsed="false">
      <c r="A19" s="28" t="n">
        <v>45750</v>
      </c>
      <c r="B19" s="26" t="s">
        <v>15</v>
      </c>
      <c r="C19" s="16" t="s">
        <v>24</v>
      </c>
      <c r="D19" s="16" t="s">
        <v>316</v>
      </c>
      <c r="E19" s="16" t="s">
        <v>317</v>
      </c>
      <c r="F19" s="16" t="s">
        <v>318</v>
      </c>
      <c r="G19" s="16" t="n">
        <v>60</v>
      </c>
      <c r="H19" s="16" t="s">
        <v>20</v>
      </c>
      <c r="I19" s="26" t="s">
        <v>48</v>
      </c>
      <c r="J19" s="32" t="s">
        <v>22</v>
      </c>
    </row>
    <row r="20" customFormat="false" ht="21.6" hidden="false" customHeight="true" outlineLevel="0" collapsed="false">
      <c r="A20" s="28" t="n">
        <v>45751</v>
      </c>
      <c r="B20" s="26" t="s">
        <v>308</v>
      </c>
      <c r="C20" s="16" t="s">
        <v>24</v>
      </c>
      <c r="D20" s="16" t="s">
        <v>319</v>
      </c>
      <c r="E20" s="16" t="s">
        <v>320</v>
      </c>
      <c r="F20" s="16" t="s">
        <v>321</v>
      </c>
      <c r="G20" s="16" t="n">
        <v>60</v>
      </c>
      <c r="H20" s="16" t="s">
        <v>20</v>
      </c>
      <c r="I20" s="26" t="s">
        <v>48</v>
      </c>
      <c r="J20" s="32" t="s">
        <v>22</v>
      </c>
    </row>
    <row r="21" customFormat="false" ht="21.6" hidden="false" customHeight="true" outlineLevel="0" collapsed="false">
      <c r="A21" s="28" t="n">
        <v>45755</v>
      </c>
      <c r="B21" s="26" t="s">
        <v>15</v>
      </c>
      <c r="C21" s="16" t="s">
        <v>16</v>
      </c>
      <c r="D21" s="16" t="s">
        <v>322</v>
      </c>
      <c r="E21" s="16" t="s">
        <v>96</v>
      </c>
      <c r="F21" s="16" t="s">
        <v>323</v>
      </c>
      <c r="G21" s="16" t="n">
        <v>550</v>
      </c>
      <c r="H21" s="16" t="s">
        <v>20</v>
      </c>
      <c r="I21" s="26" t="s">
        <v>48</v>
      </c>
      <c r="J21" s="32" t="s">
        <v>22</v>
      </c>
    </row>
    <row r="22" customFormat="false" ht="21.6" hidden="false" customHeight="true" outlineLevel="0" collapsed="false">
      <c r="A22" s="28" t="n">
        <v>45761</v>
      </c>
      <c r="B22" s="26" t="s">
        <v>15</v>
      </c>
      <c r="C22" s="16" t="s">
        <v>28</v>
      </c>
      <c r="D22" s="16" t="s">
        <v>106</v>
      </c>
      <c r="E22" s="16" t="s">
        <v>107</v>
      </c>
      <c r="F22" s="16" t="s">
        <v>324</v>
      </c>
      <c r="G22" s="16" t="n">
        <v>300</v>
      </c>
      <c r="H22" s="16" t="s">
        <v>20</v>
      </c>
      <c r="I22" s="26" t="s">
        <v>48</v>
      </c>
      <c r="J22" s="32" t="s">
        <v>22</v>
      </c>
    </row>
    <row r="23" customFormat="false" ht="19.2" hidden="false" customHeight="true" outlineLevel="0" collapsed="false">
      <c r="A23" s="24" t="s">
        <v>325</v>
      </c>
      <c r="B23" s="24"/>
      <c r="C23" s="24"/>
      <c r="D23" s="24"/>
      <c r="E23" s="24"/>
      <c r="F23" s="24"/>
      <c r="G23" s="24"/>
      <c r="H23" s="24"/>
    </row>
    <row r="24" customFormat="false" ht="19.2" hidden="false" customHeight="true" outlineLevel="0" collapsed="false">
      <c r="A24" s="28" t="n">
        <v>45747</v>
      </c>
      <c r="B24" s="26" t="s">
        <v>308</v>
      </c>
      <c r="C24" s="16" t="s">
        <v>24</v>
      </c>
      <c r="D24" s="16" t="s">
        <v>326</v>
      </c>
      <c r="E24" s="16" t="s">
        <v>327</v>
      </c>
      <c r="F24" s="16" t="s">
        <v>328</v>
      </c>
      <c r="G24" s="16" t="n">
        <v>10</v>
      </c>
      <c r="H24" s="16" t="s">
        <v>20</v>
      </c>
      <c r="I24" s="16" t="s">
        <v>329</v>
      </c>
      <c r="J24" s="32" t="s">
        <v>22</v>
      </c>
    </row>
    <row r="25" customFormat="false" ht="19.2" hidden="false" customHeight="true" outlineLevel="0" collapsed="false">
      <c r="A25" s="28" t="n">
        <v>45748</v>
      </c>
      <c r="B25" s="26" t="s">
        <v>308</v>
      </c>
      <c r="C25" s="16" t="s">
        <v>24</v>
      </c>
      <c r="D25" s="16" t="s">
        <v>330</v>
      </c>
      <c r="E25" s="16" t="s">
        <v>331</v>
      </c>
      <c r="F25" s="16" t="s">
        <v>332</v>
      </c>
      <c r="G25" s="16" t="n">
        <v>10</v>
      </c>
      <c r="H25" s="16" t="s">
        <v>20</v>
      </c>
      <c r="I25" s="16" t="s">
        <v>329</v>
      </c>
      <c r="J25" s="32" t="s">
        <v>22</v>
      </c>
    </row>
    <row r="26" customFormat="false" ht="19.2" hidden="false" customHeight="true" outlineLevel="0" collapsed="false">
      <c r="A26" s="28" t="n">
        <v>45749</v>
      </c>
      <c r="B26" s="26" t="s">
        <v>308</v>
      </c>
      <c r="C26" s="16" t="s">
        <v>24</v>
      </c>
      <c r="D26" s="16" t="s">
        <v>333</v>
      </c>
      <c r="E26" s="16" t="s">
        <v>334</v>
      </c>
      <c r="F26" s="16" t="s">
        <v>263</v>
      </c>
      <c r="G26" s="16" t="n">
        <v>10</v>
      </c>
      <c r="H26" s="16" t="s">
        <v>20</v>
      </c>
      <c r="I26" s="16" t="s">
        <v>329</v>
      </c>
      <c r="J26" s="32" t="s">
        <v>22</v>
      </c>
    </row>
    <row r="27" customFormat="false" ht="19.2" hidden="false" customHeight="true" outlineLevel="0" collapsed="false">
      <c r="A27" s="28" t="n">
        <v>45750</v>
      </c>
      <c r="B27" s="26" t="s">
        <v>308</v>
      </c>
      <c r="C27" s="16" t="s">
        <v>24</v>
      </c>
      <c r="D27" s="16" t="s">
        <v>335</v>
      </c>
      <c r="E27" s="16" t="s">
        <v>336</v>
      </c>
      <c r="F27" s="16" t="s">
        <v>328</v>
      </c>
      <c r="G27" s="16" t="n">
        <v>10</v>
      </c>
      <c r="H27" s="16" t="s">
        <v>20</v>
      </c>
      <c r="I27" s="16" t="s">
        <v>329</v>
      </c>
      <c r="J27" s="32" t="s">
        <v>22</v>
      </c>
    </row>
    <row r="28" customFormat="false" ht="19.2" hidden="false" customHeight="true" outlineLevel="0" collapsed="false">
      <c r="A28" s="28" t="n">
        <v>45751</v>
      </c>
      <c r="B28" s="26" t="s">
        <v>308</v>
      </c>
      <c r="C28" s="16" t="s">
        <v>24</v>
      </c>
      <c r="D28" s="16" t="s">
        <v>337</v>
      </c>
      <c r="E28" s="16" t="s">
        <v>338</v>
      </c>
      <c r="F28" s="16" t="s">
        <v>318</v>
      </c>
      <c r="G28" s="16" t="n">
        <v>10</v>
      </c>
      <c r="H28" s="16" t="s">
        <v>20</v>
      </c>
      <c r="I28" s="16" t="s">
        <v>329</v>
      </c>
      <c r="J28" s="32" t="s">
        <v>22</v>
      </c>
    </row>
    <row r="29" customFormat="false" ht="19.2" hidden="false" customHeight="true" outlineLevel="0" collapsed="false">
      <c r="A29" s="28" t="n">
        <v>45756</v>
      </c>
      <c r="B29" s="26" t="s">
        <v>308</v>
      </c>
      <c r="C29" s="16" t="s">
        <v>24</v>
      </c>
      <c r="D29" s="16" t="s">
        <v>339</v>
      </c>
      <c r="E29" s="16" t="s">
        <v>340</v>
      </c>
      <c r="F29" s="16" t="s">
        <v>341</v>
      </c>
      <c r="G29" s="16" t="n">
        <v>10</v>
      </c>
      <c r="H29" s="16" t="s">
        <v>20</v>
      </c>
      <c r="I29" s="16" t="s">
        <v>329</v>
      </c>
      <c r="J29" s="32" t="s">
        <v>22</v>
      </c>
    </row>
    <row r="30" s="41" customFormat="true" ht="19.2" hidden="false" customHeight="true" outlineLevel="0" collapsed="false">
      <c r="A30" s="28" t="n">
        <v>45757</v>
      </c>
      <c r="B30" s="26" t="s">
        <v>15</v>
      </c>
      <c r="C30" s="16" t="s">
        <v>64</v>
      </c>
      <c r="D30" s="16" t="s">
        <v>261</v>
      </c>
      <c r="E30" s="16" t="s">
        <v>262</v>
      </c>
      <c r="F30" s="16" t="s">
        <v>263</v>
      </c>
      <c r="G30" s="16" t="n">
        <v>250</v>
      </c>
      <c r="H30" s="16" t="s">
        <v>20</v>
      </c>
      <c r="I30" s="16" t="s">
        <v>329</v>
      </c>
      <c r="J30" s="32" t="s">
        <v>22</v>
      </c>
    </row>
    <row r="31" customFormat="false" ht="19.2" hidden="false" customHeight="true" outlineLevel="0" collapsed="false">
      <c r="A31" s="24" t="s">
        <v>342</v>
      </c>
      <c r="B31" s="24"/>
      <c r="C31" s="24"/>
      <c r="D31" s="24"/>
      <c r="E31" s="24"/>
      <c r="F31" s="24"/>
      <c r="G31" s="24"/>
      <c r="H31" s="24"/>
    </row>
    <row r="32" customFormat="false" ht="19.2" hidden="false" customHeight="true" outlineLevel="0" collapsed="false">
      <c r="A32" s="28" t="n">
        <v>45748</v>
      </c>
      <c r="B32" s="26" t="s">
        <v>308</v>
      </c>
      <c r="C32" s="16" t="s">
        <v>24</v>
      </c>
      <c r="D32" s="16" t="s">
        <v>343</v>
      </c>
      <c r="E32" s="16" t="s">
        <v>344</v>
      </c>
      <c r="F32" s="16" t="s">
        <v>345</v>
      </c>
      <c r="G32" s="16" t="n">
        <v>25</v>
      </c>
      <c r="H32" s="16" t="s">
        <v>20</v>
      </c>
      <c r="I32" s="16" t="s">
        <v>112</v>
      </c>
      <c r="J32" s="32" t="s">
        <v>22</v>
      </c>
    </row>
    <row r="33" customFormat="false" ht="19.2" hidden="false" customHeight="true" outlineLevel="0" collapsed="false">
      <c r="A33" s="28" t="n">
        <v>45749</v>
      </c>
      <c r="B33" s="26" t="s">
        <v>308</v>
      </c>
      <c r="C33" s="16" t="s">
        <v>346</v>
      </c>
      <c r="D33" s="16" t="s">
        <v>347</v>
      </c>
      <c r="E33" s="16" t="s">
        <v>348</v>
      </c>
      <c r="F33" s="16" t="s">
        <v>263</v>
      </c>
      <c r="G33" s="16" t="n">
        <v>40</v>
      </c>
      <c r="H33" s="16" t="s">
        <v>20</v>
      </c>
      <c r="I33" s="16" t="s">
        <v>112</v>
      </c>
      <c r="J33" s="32" t="s">
        <v>22</v>
      </c>
    </row>
    <row r="34" customFormat="false" ht="19.2" hidden="false" customHeight="true" outlineLevel="0" collapsed="false">
      <c r="A34" s="28" t="n">
        <v>45750</v>
      </c>
      <c r="B34" s="26" t="s">
        <v>308</v>
      </c>
      <c r="C34" s="16" t="s">
        <v>346</v>
      </c>
      <c r="D34" s="16" t="s">
        <v>349</v>
      </c>
      <c r="E34" s="16" t="s">
        <v>292</v>
      </c>
      <c r="F34" s="16" t="s">
        <v>350</v>
      </c>
      <c r="G34" s="16" t="n">
        <v>40</v>
      </c>
      <c r="H34" s="16" t="s">
        <v>20</v>
      </c>
      <c r="I34" s="16" t="s">
        <v>112</v>
      </c>
      <c r="J34" s="32" t="s">
        <v>22</v>
      </c>
    </row>
    <row r="35" customFormat="false" ht="19.2" hidden="false" customHeight="true" outlineLevel="0" collapsed="false">
      <c r="A35" s="28" t="n">
        <v>45756</v>
      </c>
      <c r="B35" s="42" t="s">
        <v>15</v>
      </c>
      <c r="C35" s="16" t="s">
        <v>64</v>
      </c>
      <c r="D35" s="16" t="s">
        <v>156</v>
      </c>
      <c r="E35" s="16" t="s">
        <v>287</v>
      </c>
      <c r="F35" s="16" t="s">
        <v>288</v>
      </c>
      <c r="G35" s="16" t="n">
        <v>200</v>
      </c>
      <c r="H35" s="16" t="s">
        <v>20</v>
      </c>
      <c r="I35" s="16" t="s">
        <v>112</v>
      </c>
      <c r="J35" s="32" t="s">
        <v>22</v>
      </c>
    </row>
    <row r="36" s="41" customFormat="true" ht="19.2" hidden="false" customHeight="true" outlineLevel="0" collapsed="false">
      <c r="A36" s="28" t="n">
        <v>45758</v>
      </c>
      <c r="B36" s="26" t="s">
        <v>15</v>
      </c>
      <c r="C36" s="16" t="s">
        <v>44</v>
      </c>
      <c r="D36" s="16" t="s">
        <v>351</v>
      </c>
      <c r="E36" s="16" t="s">
        <v>352</v>
      </c>
      <c r="F36" s="16" t="s">
        <v>100</v>
      </c>
      <c r="G36" s="16" t="n">
        <v>160</v>
      </c>
      <c r="H36" s="16" t="s">
        <v>20</v>
      </c>
      <c r="I36" s="16" t="s">
        <v>112</v>
      </c>
      <c r="J36" s="32" t="s">
        <v>22</v>
      </c>
    </row>
    <row r="37" customFormat="false" ht="19.2" hidden="false" customHeight="true" outlineLevel="0" collapsed="false">
      <c r="A37" s="28" t="n">
        <v>45761</v>
      </c>
      <c r="B37" s="26" t="s">
        <v>308</v>
      </c>
      <c r="C37" s="16" t="s">
        <v>346</v>
      </c>
      <c r="D37" s="16" t="s">
        <v>353</v>
      </c>
      <c r="E37" s="16" t="s">
        <v>354</v>
      </c>
      <c r="F37" s="16" t="s">
        <v>31</v>
      </c>
      <c r="G37" s="16" t="n">
        <v>40</v>
      </c>
      <c r="H37" s="16" t="s">
        <v>20</v>
      </c>
      <c r="I37" s="16" t="s">
        <v>112</v>
      </c>
      <c r="J37" s="32" t="s">
        <v>22</v>
      </c>
    </row>
    <row r="38" customFormat="false" ht="19.2" hidden="false" customHeight="true" outlineLevel="0" collapsed="false">
      <c r="A38" s="24" t="s">
        <v>355</v>
      </c>
      <c r="B38" s="24"/>
      <c r="C38" s="24"/>
      <c r="D38" s="24"/>
      <c r="E38" s="24"/>
      <c r="F38" s="24"/>
      <c r="G38" s="24"/>
      <c r="H38" s="24"/>
    </row>
    <row r="39" customFormat="false" ht="19.2" hidden="false" customHeight="true" outlineLevel="0" collapsed="false">
      <c r="A39" s="15" t="n">
        <v>45750</v>
      </c>
      <c r="B39" s="16" t="s">
        <v>308</v>
      </c>
      <c r="C39" s="16" t="s">
        <v>163</v>
      </c>
      <c r="D39" s="16" t="s">
        <v>356</v>
      </c>
      <c r="E39" s="16" t="s">
        <v>357</v>
      </c>
      <c r="F39" s="16" t="s">
        <v>31</v>
      </c>
      <c r="G39" s="16" t="n">
        <v>30</v>
      </c>
      <c r="H39" s="16" t="s">
        <v>20</v>
      </c>
      <c r="I39" s="16" t="s">
        <v>358</v>
      </c>
      <c r="J39" s="32" t="s">
        <v>22</v>
      </c>
    </row>
    <row r="40" customFormat="false" ht="19.2" hidden="false" customHeight="true" outlineLevel="0" collapsed="false">
      <c r="A40" s="15" t="n">
        <v>45751</v>
      </c>
      <c r="B40" s="16" t="s">
        <v>308</v>
      </c>
      <c r="C40" s="16" t="s">
        <v>163</v>
      </c>
      <c r="D40" s="16" t="s">
        <v>359</v>
      </c>
      <c r="E40" s="16" t="s">
        <v>360</v>
      </c>
      <c r="F40" s="16" t="s">
        <v>19</v>
      </c>
      <c r="G40" s="16" t="n">
        <v>30</v>
      </c>
      <c r="H40" s="16" t="s">
        <v>20</v>
      </c>
      <c r="I40" s="16" t="s">
        <v>358</v>
      </c>
      <c r="J40" s="32" t="s">
        <v>22</v>
      </c>
    </row>
    <row r="41" customFormat="false" ht="19.2" hidden="false" customHeight="true" outlineLevel="0" collapsed="false">
      <c r="A41" s="15" t="n">
        <v>45755</v>
      </c>
      <c r="B41" s="16" t="s">
        <v>308</v>
      </c>
      <c r="C41" s="16" t="s">
        <v>163</v>
      </c>
      <c r="D41" s="16" t="s">
        <v>361</v>
      </c>
      <c r="E41" s="16" t="s">
        <v>362</v>
      </c>
      <c r="F41" s="16" t="s">
        <v>363</v>
      </c>
      <c r="G41" s="16" t="n">
        <v>30</v>
      </c>
      <c r="H41" s="16" t="s">
        <v>20</v>
      </c>
      <c r="I41" s="16" t="s">
        <v>358</v>
      </c>
      <c r="J41" s="32" t="s">
        <v>22</v>
      </c>
    </row>
    <row r="42" customFormat="false" ht="19.2" hidden="false" customHeight="true" outlineLevel="0" collapsed="false">
      <c r="A42" s="15" t="n">
        <v>45756</v>
      </c>
      <c r="B42" s="16" t="s">
        <v>308</v>
      </c>
      <c r="C42" s="16" t="s">
        <v>163</v>
      </c>
      <c r="D42" s="16" t="s">
        <v>364</v>
      </c>
      <c r="E42" s="16" t="s">
        <v>365</v>
      </c>
      <c r="F42" s="16" t="s">
        <v>57</v>
      </c>
      <c r="G42" s="16" t="n">
        <v>30</v>
      </c>
      <c r="H42" s="16" t="s">
        <v>20</v>
      </c>
      <c r="I42" s="16" t="s">
        <v>358</v>
      </c>
      <c r="J42" s="32" t="s">
        <v>22</v>
      </c>
    </row>
    <row r="43" customFormat="false" ht="19.2" hidden="false" customHeight="true" outlineLevel="0" collapsed="false">
      <c r="A43" s="28" t="n">
        <v>45758</v>
      </c>
      <c r="B43" s="26" t="s">
        <v>23</v>
      </c>
      <c r="C43" s="16" t="s">
        <v>163</v>
      </c>
      <c r="D43" s="16" t="s">
        <v>366</v>
      </c>
      <c r="E43" s="16" t="s">
        <v>367</v>
      </c>
      <c r="F43" s="16" t="s">
        <v>368</v>
      </c>
      <c r="G43" s="16" t="n">
        <v>30</v>
      </c>
      <c r="H43" s="16" t="s">
        <v>20</v>
      </c>
      <c r="I43" s="16" t="s">
        <v>358</v>
      </c>
      <c r="J43" s="32" t="s">
        <v>22</v>
      </c>
    </row>
    <row r="44" s="20" customFormat="true" ht="19.2" hidden="false" customHeight="true" outlineLevel="0" collapsed="false">
      <c r="A44" s="15" t="n">
        <v>45758</v>
      </c>
      <c r="B44" s="16" t="s">
        <v>308</v>
      </c>
      <c r="C44" s="16" t="s">
        <v>163</v>
      </c>
      <c r="D44" s="16" t="s">
        <v>369</v>
      </c>
      <c r="E44" s="16" t="s">
        <v>370</v>
      </c>
      <c r="F44" s="16" t="s">
        <v>313</v>
      </c>
      <c r="G44" s="16"/>
      <c r="H44" s="16" t="s">
        <v>20</v>
      </c>
      <c r="I44" s="16" t="s">
        <v>358</v>
      </c>
      <c r="J44" s="32" t="s">
        <v>22</v>
      </c>
    </row>
    <row r="45" customFormat="false" ht="19.2" hidden="false" customHeight="true" outlineLevel="0" collapsed="false">
      <c r="A45" s="15" t="n">
        <v>45761</v>
      </c>
      <c r="B45" s="16" t="s">
        <v>308</v>
      </c>
      <c r="C45" s="16" t="s">
        <v>163</v>
      </c>
      <c r="D45" s="16" t="s">
        <v>371</v>
      </c>
      <c r="E45" s="16" t="s">
        <v>372</v>
      </c>
      <c r="F45" s="16" t="s">
        <v>263</v>
      </c>
      <c r="G45" s="16" t="n">
        <v>30</v>
      </c>
      <c r="H45" s="16" t="s">
        <v>20</v>
      </c>
      <c r="I45" s="16" t="s">
        <v>358</v>
      </c>
      <c r="J45" s="32" t="s">
        <v>22</v>
      </c>
    </row>
    <row r="46" customFormat="false" ht="19.2" hidden="false" customHeight="true" outlineLevel="0" collapsed="false">
      <c r="A46" s="24" t="s">
        <v>373</v>
      </c>
      <c r="B46" s="24"/>
      <c r="C46" s="24"/>
      <c r="D46" s="24"/>
      <c r="E46" s="24"/>
      <c r="F46" s="24"/>
      <c r="G46" s="24"/>
      <c r="H46" s="24"/>
    </row>
    <row r="47" customFormat="false" ht="19.2" hidden="false" customHeight="true" outlineLevel="0" collapsed="false">
      <c r="A47" s="28" t="n">
        <v>45758</v>
      </c>
      <c r="B47" s="26" t="s">
        <v>23</v>
      </c>
      <c r="C47" s="16" t="s">
        <v>16</v>
      </c>
      <c r="D47" s="16" t="s">
        <v>374</v>
      </c>
      <c r="E47" s="16" t="s">
        <v>375</v>
      </c>
      <c r="F47" s="16" t="s">
        <v>27</v>
      </c>
      <c r="G47" s="16" t="n">
        <v>120</v>
      </c>
      <c r="H47" s="16" t="s">
        <v>20</v>
      </c>
      <c r="I47" s="16" t="s">
        <v>167</v>
      </c>
      <c r="J47" s="32" t="s">
        <v>22</v>
      </c>
    </row>
    <row r="48" customFormat="false" ht="19.2" hidden="false" customHeight="true" outlineLevel="0" collapsed="false">
      <c r="A48" s="15" t="n">
        <v>45757</v>
      </c>
      <c r="B48" s="16" t="s">
        <v>308</v>
      </c>
      <c r="C48" s="16" t="s">
        <v>16</v>
      </c>
      <c r="D48" s="16" t="s">
        <v>376</v>
      </c>
      <c r="E48" s="16" t="s">
        <v>377</v>
      </c>
      <c r="F48" s="16" t="s">
        <v>328</v>
      </c>
      <c r="G48" s="16" t="n">
        <v>120</v>
      </c>
      <c r="H48" s="16" t="s">
        <v>20</v>
      </c>
      <c r="I48" s="16" t="s">
        <v>167</v>
      </c>
      <c r="J48" s="32" t="s">
        <v>22</v>
      </c>
    </row>
    <row r="49" s="41" customFormat="true" ht="19.2" hidden="false" customHeight="true" outlineLevel="0" collapsed="false">
      <c r="A49" s="15" t="n">
        <v>45758</v>
      </c>
      <c r="B49" s="16" t="s">
        <v>308</v>
      </c>
      <c r="C49" s="16" t="s">
        <v>16</v>
      </c>
      <c r="D49" s="16" t="s">
        <v>378</v>
      </c>
      <c r="E49" s="16" t="s">
        <v>379</v>
      </c>
      <c r="F49" s="16" t="s">
        <v>380</v>
      </c>
      <c r="G49" s="16" t="n">
        <v>120</v>
      </c>
      <c r="H49" s="16" t="s">
        <v>20</v>
      </c>
      <c r="I49" s="16" t="s">
        <v>167</v>
      </c>
      <c r="J49" s="32" t="s">
        <v>22</v>
      </c>
    </row>
    <row r="50" s="43" customFormat="true" ht="19.2" hidden="false" customHeight="true" outlineLevel="0" collapsed="false">
      <c r="A50" s="15" t="n">
        <v>45758</v>
      </c>
      <c r="B50" s="16" t="s">
        <v>308</v>
      </c>
      <c r="C50" s="16" t="s">
        <v>16</v>
      </c>
      <c r="D50" s="16" t="s">
        <v>381</v>
      </c>
      <c r="E50" s="16" t="s">
        <v>382</v>
      </c>
      <c r="F50" s="16" t="s">
        <v>383</v>
      </c>
      <c r="G50" s="16" t="n">
        <v>120</v>
      </c>
      <c r="H50" s="16" t="s">
        <v>20</v>
      </c>
      <c r="I50" s="16" t="s">
        <v>167</v>
      </c>
      <c r="J50" s="32" t="s">
        <v>22</v>
      </c>
    </row>
    <row r="51" s="43" customFormat="true" ht="19.2" hidden="false" customHeight="true" outlineLevel="0" collapsed="false">
      <c r="A51" s="15" t="n">
        <v>45761</v>
      </c>
      <c r="B51" s="16" t="s">
        <v>308</v>
      </c>
      <c r="C51" s="16" t="s">
        <v>16</v>
      </c>
      <c r="D51" s="16" t="s">
        <v>384</v>
      </c>
      <c r="E51" s="16" t="s">
        <v>385</v>
      </c>
      <c r="F51" s="16" t="s">
        <v>386</v>
      </c>
      <c r="G51" s="16" t="n">
        <v>120</v>
      </c>
      <c r="H51" s="16" t="s">
        <v>20</v>
      </c>
      <c r="I51" s="16" t="s">
        <v>167</v>
      </c>
      <c r="J51" s="32" t="s">
        <v>22</v>
      </c>
    </row>
    <row r="52" s="43" customFormat="true" ht="19.2" hidden="false" customHeight="true" outlineLevel="0" collapsed="false">
      <c r="A52" s="15" t="n">
        <v>45764</v>
      </c>
      <c r="B52" s="16" t="s">
        <v>308</v>
      </c>
      <c r="C52" s="16" t="s">
        <v>16</v>
      </c>
      <c r="D52" s="16" t="s">
        <v>387</v>
      </c>
      <c r="E52" s="16" t="s">
        <v>388</v>
      </c>
      <c r="F52" s="16" t="s">
        <v>263</v>
      </c>
      <c r="G52" s="16" t="n">
        <v>120</v>
      </c>
      <c r="H52" s="16" t="s">
        <v>20</v>
      </c>
      <c r="I52" s="16" t="s">
        <v>167</v>
      </c>
      <c r="J52" s="32" t="s">
        <v>22</v>
      </c>
    </row>
    <row r="53" customFormat="false" ht="19.2" hidden="false" customHeight="true" outlineLevel="0" collapsed="false">
      <c r="A53" s="24" t="s">
        <v>389</v>
      </c>
      <c r="B53" s="24"/>
      <c r="C53" s="24"/>
      <c r="D53" s="24"/>
      <c r="E53" s="24"/>
      <c r="F53" s="24"/>
      <c r="G53" s="24"/>
      <c r="H53" s="24"/>
    </row>
    <row r="54" s="43" customFormat="true" ht="19.2" hidden="false" customHeight="true" outlineLevel="0" collapsed="false">
      <c r="A54" s="15" t="n">
        <v>45751</v>
      </c>
      <c r="B54" s="16" t="s">
        <v>308</v>
      </c>
      <c r="C54" s="16" t="s">
        <v>163</v>
      </c>
      <c r="D54" s="16" t="s">
        <v>390</v>
      </c>
      <c r="E54" s="16" t="s">
        <v>391</v>
      </c>
      <c r="F54" s="16" t="s">
        <v>350</v>
      </c>
      <c r="G54" s="16" t="n">
        <v>25</v>
      </c>
      <c r="H54" s="16" t="s">
        <v>20</v>
      </c>
      <c r="I54" s="16" t="s">
        <v>392</v>
      </c>
      <c r="J54" s="32" t="s">
        <v>22</v>
      </c>
    </row>
    <row r="55" customFormat="false" ht="19.2" hidden="false" customHeight="true" outlineLevel="0" collapsed="false">
      <c r="A55" s="15" t="n">
        <v>45756</v>
      </c>
      <c r="B55" s="16" t="s">
        <v>308</v>
      </c>
      <c r="C55" s="16" t="s">
        <v>163</v>
      </c>
      <c r="D55" s="16" t="s">
        <v>393</v>
      </c>
      <c r="E55" s="16" t="s">
        <v>394</v>
      </c>
      <c r="F55" s="16" t="s">
        <v>328</v>
      </c>
      <c r="G55" s="16" t="n">
        <v>25</v>
      </c>
      <c r="H55" s="16" t="s">
        <v>20</v>
      </c>
      <c r="I55" s="16" t="s">
        <v>392</v>
      </c>
      <c r="J55" s="32" t="s">
        <v>22</v>
      </c>
    </row>
    <row r="56" customFormat="false" ht="19.2" hidden="false" customHeight="true" outlineLevel="0" collapsed="false">
      <c r="A56" s="15" t="n">
        <v>45757</v>
      </c>
      <c r="B56" s="16" t="s">
        <v>308</v>
      </c>
      <c r="C56" s="16" t="s">
        <v>163</v>
      </c>
      <c r="D56" s="16" t="s">
        <v>395</v>
      </c>
      <c r="E56" s="16" t="s">
        <v>396</v>
      </c>
      <c r="F56" s="16" t="s">
        <v>397</v>
      </c>
      <c r="G56" s="16" t="n">
        <v>25</v>
      </c>
      <c r="H56" s="16" t="s">
        <v>20</v>
      </c>
      <c r="I56" s="16" t="s">
        <v>392</v>
      </c>
      <c r="J56" s="32" t="s">
        <v>22</v>
      </c>
    </row>
    <row r="57" customFormat="false" ht="19.2" hidden="false" customHeight="true" outlineLevel="0" collapsed="false">
      <c r="A57" s="15" t="n">
        <v>45758</v>
      </c>
      <c r="B57" s="16" t="s">
        <v>308</v>
      </c>
      <c r="C57" s="16" t="s">
        <v>163</v>
      </c>
      <c r="D57" s="16" t="s">
        <v>398</v>
      </c>
      <c r="E57" s="16" t="s">
        <v>399</v>
      </c>
      <c r="F57" s="16" t="s">
        <v>37</v>
      </c>
      <c r="G57" s="16" t="n">
        <v>25</v>
      </c>
      <c r="H57" s="16" t="s">
        <v>20</v>
      </c>
      <c r="I57" s="16" t="s">
        <v>392</v>
      </c>
      <c r="J57" s="32" t="s">
        <v>22</v>
      </c>
    </row>
    <row r="58" customFormat="false" ht="19.2" hidden="false" customHeight="true" outlineLevel="0" collapsed="false">
      <c r="A58" s="15" t="n">
        <v>45762</v>
      </c>
      <c r="B58" s="16" t="s">
        <v>308</v>
      </c>
      <c r="C58" s="16" t="s">
        <v>163</v>
      </c>
      <c r="D58" s="16" t="s">
        <v>400</v>
      </c>
      <c r="E58" s="16" t="s">
        <v>401</v>
      </c>
      <c r="F58" s="16" t="s">
        <v>318</v>
      </c>
      <c r="G58" s="16" t="n">
        <v>25</v>
      </c>
      <c r="H58" s="16" t="s">
        <v>20</v>
      </c>
      <c r="I58" s="16" t="s">
        <v>392</v>
      </c>
      <c r="J58" s="32" t="s">
        <v>22</v>
      </c>
    </row>
    <row r="59" s="43" customFormat="true" ht="19.2" hidden="false" customHeight="true" outlineLevel="0" collapsed="false">
      <c r="A59" s="15" t="n">
        <v>45763</v>
      </c>
      <c r="B59" s="16" t="s">
        <v>308</v>
      </c>
      <c r="C59" s="16" t="s">
        <v>163</v>
      </c>
      <c r="D59" s="16" t="s">
        <v>402</v>
      </c>
      <c r="E59" s="16" t="s">
        <v>403</v>
      </c>
      <c r="F59" s="16" t="s">
        <v>404</v>
      </c>
      <c r="G59" s="16" t="n">
        <v>25</v>
      </c>
      <c r="H59" s="16" t="s">
        <v>20</v>
      </c>
      <c r="I59" s="16" t="s">
        <v>392</v>
      </c>
      <c r="J59" s="32" t="s">
        <v>22</v>
      </c>
    </row>
    <row r="60" customFormat="false" ht="19.2" hidden="false" customHeight="true" outlineLevel="0" collapsed="false">
      <c r="A60" s="24" t="s">
        <v>405</v>
      </c>
      <c r="B60" s="24"/>
      <c r="C60" s="24"/>
      <c r="D60" s="24"/>
      <c r="E60" s="24"/>
      <c r="F60" s="24"/>
      <c r="G60" s="24"/>
      <c r="H60" s="24"/>
    </row>
    <row r="61" customFormat="false" ht="19.2" hidden="false" customHeight="true" outlineLevel="0" collapsed="false">
      <c r="A61" s="15" t="n">
        <v>45755</v>
      </c>
      <c r="B61" s="16" t="s">
        <v>308</v>
      </c>
      <c r="C61" s="16" t="s">
        <v>44</v>
      </c>
      <c r="D61" s="16" t="s">
        <v>406</v>
      </c>
      <c r="E61" s="16" t="s">
        <v>407</v>
      </c>
      <c r="F61" s="16" t="s">
        <v>404</v>
      </c>
      <c r="G61" s="16" t="n">
        <v>70</v>
      </c>
      <c r="H61" s="16" t="s">
        <v>20</v>
      </c>
      <c r="I61" s="16" t="s">
        <v>219</v>
      </c>
      <c r="J61" s="32" t="s">
        <v>22</v>
      </c>
    </row>
    <row r="62" customFormat="false" ht="19.2" hidden="false" customHeight="true" outlineLevel="0" collapsed="false">
      <c r="A62" s="15" t="n">
        <v>45756</v>
      </c>
      <c r="B62" s="16" t="s">
        <v>308</v>
      </c>
      <c r="C62" s="16" t="s">
        <v>44</v>
      </c>
      <c r="D62" s="16" t="s">
        <v>408</v>
      </c>
      <c r="E62" s="16" t="s">
        <v>409</v>
      </c>
      <c r="F62" s="16" t="s">
        <v>318</v>
      </c>
      <c r="G62" s="16" t="n">
        <v>70</v>
      </c>
      <c r="H62" s="16" t="s">
        <v>20</v>
      </c>
      <c r="I62" s="16" t="s">
        <v>219</v>
      </c>
      <c r="J62" s="32" t="s">
        <v>22</v>
      </c>
    </row>
    <row r="63" customFormat="false" ht="19.2" hidden="false" customHeight="true" outlineLevel="0" collapsed="false">
      <c r="A63" s="15" t="n">
        <v>45758</v>
      </c>
      <c r="B63" s="16" t="s">
        <v>308</v>
      </c>
      <c r="C63" s="16" t="s">
        <v>44</v>
      </c>
      <c r="D63" s="16" t="s">
        <v>410</v>
      </c>
      <c r="E63" s="16" t="s">
        <v>411</v>
      </c>
      <c r="F63" s="16" t="s">
        <v>412</v>
      </c>
      <c r="G63" s="16" t="n">
        <v>70</v>
      </c>
      <c r="H63" s="16" t="s">
        <v>20</v>
      </c>
      <c r="I63" s="16" t="s">
        <v>219</v>
      </c>
      <c r="J63" s="32" t="s">
        <v>22</v>
      </c>
    </row>
    <row r="64" customFormat="false" ht="19.2" hidden="false" customHeight="true" outlineLevel="0" collapsed="false">
      <c r="A64" s="15" t="n">
        <v>45761</v>
      </c>
      <c r="B64" s="16" t="s">
        <v>15</v>
      </c>
      <c r="C64" s="16" t="s">
        <v>44</v>
      </c>
      <c r="D64" s="16" t="s">
        <v>413</v>
      </c>
      <c r="E64" s="16" t="s">
        <v>414</v>
      </c>
      <c r="F64" s="16" t="s">
        <v>386</v>
      </c>
      <c r="G64" s="16" t="n">
        <v>70</v>
      </c>
      <c r="H64" s="16" t="s">
        <v>20</v>
      </c>
      <c r="I64" s="16" t="s">
        <v>219</v>
      </c>
      <c r="J64" s="32" t="s">
        <v>22</v>
      </c>
    </row>
    <row r="65" customFormat="false" ht="19.2" hidden="false" customHeight="true" outlineLevel="0" collapsed="false">
      <c r="A65" s="15" t="n">
        <v>45761</v>
      </c>
      <c r="B65" s="16" t="s">
        <v>23</v>
      </c>
      <c r="C65" s="16" t="s">
        <v>44</v>
      </c>
      <c r="D65" s="16" t="s">
        <v>415</v>
      </c>
      <c r="E65" s="16" t="s">
        <v>416</v>
      </c>
      <c r="F65" s="16" t="s">
        <v>380</v>
      </c>
      <c r="G65" s="16" t="n">
        <v>70</v>
      </c>
      <c r="H65" s="16" t="s">
        <v>20</v>
      </c>
      <c r="I65" s="16" t="s">
        <v>219</v>
      </c>
      <c r="J65" s="32" t="s">
        <v>22</v>
      </c>
    </row>
    <row r="66" s="43" customFormat="true" ht="19.2" hidden="false" customHeight="true" outlineLevel="0" collapsed="false">
      <c r="A66" s="15" t="n">
        <v>45762</v>
      </c>
      <c r="B66" s="16" t="s">
        <v>308</v>
      </c>
      <c r="C66" s="16" t="s">
        <v>44</v>
      </c>
      <c r="D66" s="16" t="s">
        <v>417</v>
      </c>
      <c r="E66" s="44" t="s">
        <v>418</v>
      </c>
      <c r="F66" s="16" t="s">
        <v>328</v>
      </c>
      <c r="G66" s="16" t="n">
        <v>70</v>
      </c>
      <c r="H66" s="16" t="s">
        <v>20</v>
      </c>
      <c r="I66" s="16" t="s">
        <v>219</v>
      </c>
      <c r="J66" s="32" t="s">
        <v>22</v>
      </c>
    </row>
    <row r="67" s="43" customFormat="true" ht="19.2" hidden="false" customHeight="true" outlineLevel="0" collapsed="false">
      <c r="A67" s="15" t="n">
        <v>45763</v>
      </c>
      <c r="B67" s="16" t="s">
        <v>308</v>
      </c>
      <c r="C67" s="16" t="s">
        <v>44</v>
      </c>
      <c r="D67" s="16" t="s">
        <v>419</v>
      </c>
      <c r="E67" s="44" t="s">
        <v>420</v>
      </c>
      <c r="F67" s="16" t="s">
        <v>37</v>
      </c>
      <c r="G67" s="16" t="n">
        <v>70</v>
      </c>
      <c r="H67" s="16" t="s">
        <v>20</v>
      </c>
      <c r="I67" s="16" t="s">
        <v>219</v>
      </c>
      <c r="J67" s="32" t="s">
        <v>22</v>
      </c>
    </row>
    <row r="68" s="43" customFormat="true" ht="19.2" hidden="false" customHeight="true" outlineLevel="0" collapsed="false">
      <c r="A68" s="15" t="n">
        <v>45764</v>
      </c>
      <c r="B68" s="16" t="s">
        <v>308</v>
      </c>
      <c r="C68" s="16" t="s">
        <v>44</v>
      </c>
      <c r="D68" s="16" t="s">
        <v>421</v>
      </c>
      <c r="E68" s="16" t="s">
        <v>422</v>
      </c>
      <c r="F68" s="16" t="s">
        <v>318</v>
      </c>
      <c r="G68" s="16" t="n">
        <v>70</v>
      </c>
      <c r="H68" s="16" t="s">
        <v>20</v>
      </c>
      <c r="I68" s="16" t="s">
        <v>219</v>
      </c>
      <c r="J68" s="32" t="s">
        <v>22</v>
      </c>
    </row>
  </sheetData>
  <mergeCells count="12">
    <mergeCell ref="A1:J1"/>
    <mergeCell ref="A2:J2"/>
    <mergeCell ref="A3:J3"/>
    <mergeCell ref="A4:J4"/>
    <mergeCell ref="A6:H6"/>
    <mergeCell ref="A15:H15"/>
    <mergeCell ref="A23:H23"/>
    <mergeCell ref="A31:H31"/>
    <mergeCell ref="A38:H38"/>
    <mergeCell ref="A46:H46"/>
    <mergeCell ref="A53:H53"/>
    <mergeCell ref="A60:H60"/>
  </mergeCells>
  <dataValidations count="1">
    <dataValidation allowBlank="true" errorStyle="stop" operator="between" prompt="This name is not found in the list of lecturers (see WLOAD)." showDropDown="false" showErrorMessage="true" showInputMessage="true" sqref="F28 F5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G8" activeCellId="0" sqref="G8:G12"/>
    </sheetView>
  </sheetViews>
  <sheetFormatPr defaultColWidth="9.2109375" defaultRowHeight="25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7.88"/>
    <col collapsed="false" customWidth="true" hidden="false" outlineLevel="0" max="3" min="3" style="1" width="19.21"/>
    <col collapsed="false" customWidth="true" hidden="false" outlineLevel="0" max="4" min="4" style="45" width="16.43"/>
    <col collapsed="false" customWidth="true" hidden="false" outlineLevel="0" max="5" min="5" style="1" width="62.1"/>
    <col collapsed="false" customWidth="true" hidden="false" outlineLevel="0" max="6" min="6" style="3" width="20.87"/>
    <col collapsed="false" customWidth="true" hidden="false" outlineLevel="0" max="7" min="7" style="4" width="21.88"/>
    <col collapsed="false" customWidth="true" hidden="false" outlineLevel="0" max="8" min="8" style="1" width="12.21"/>
    <col collapsed="false" customWidth="true" hidden="false" outlineLevel="0" max="9" min="9" style="1" width="13.99"/>
    <col collapsed="false" customWidth="false" hidden="false" outlineLevel="0" max="257" min="10" style="1" width="9.21"/>
  </cols>
  <sheetData>
    <row r="1" s="7" customFormat="true" ht="97.2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7" customFormat="true" ht="25.2" hidden="false" customHeight="true" outlineLevel="0" collapsed="false">
      <c r="A2" s="23" t="s">
        <v>295</v>
      </c>
      <c r="B2" s="23"/>
      <c r="C2" s="23"/>
      <c r="D2" s="23"/>
      <c r="E2" s="23"/>
      <c r="F2" s="23"/>
      <c r="G2" s="23"/>
      <c r="H2" s="23"/>
      <c r="I2" s="23"/>
      <c r="J2" s="23"/>
    </row>
    <row r="3" s="7" customFormat="true" ht="25.2" hidden="false" customHeight="true" outlineLevel="0" collapsed="false">
      <c r="A3" s="23" t="s">
        <v>423</v>
      </c>
      <c r="B3" s="23"/>
      <c r="C3" s="23"/>
      <c r="D3" s="23"/>
      <c r="E3" s="23"/>
      <c r="F3" s="23"/>
      <c r="G3" s="23"/>
      <c r="H3" s="23"/>
      <c r="I3" s="23"/>
      <c r="J3" s="23"/>
    </row>
    <row r="4" s="7" customFormat="true" ht="25.2" hidden="false" customHeight="true" outlineLevel="0" collapsed="false">
      <c r="A4" s="46" t="s">
        <v>424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4.4" hidden="false" customHeight="true" outlineLevel="0" collapsed="false">
      <c r="A5" s="12" t="s">
        <v>425</v>
      </c>
      <c r="B5" s="12" t="s">
        <v>5</v>
      </c>
      <c r="C5" s="47" t="s">
        <v>6</v>
      </c>
      <c r="D5" s="12" t="s">
        <v>7</v>
      </c>
      <c r="E5" s="12" t="s">
        <v>426</v>
      </c>
      <c r="F5" s="12" t="s">
        <v>9</v>
      </c>
      <c r="G5" s="12" t="s">
        <v>10</v>
      </c>
      <c r="H5" s="48" t="s">
        <v>11</v>
      </c>
      <c r="I5" s="12" t="s">
        <v>12</v>
      </c>
      <c r="J5" s="48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5.2" hidden="false" customHeight="true" outlineLevel="0" collapsed="false">
      <c r="A6" s="13" t="s">
        <v>427</v>
      </c>
      <c r="B6" s="13"/>
      <c r="C6" s="13"/>
      <c r="D6" s="13"/>
      <c r="E6" s="13"/>
      <c r="F6" s="13"/>
      <c r="G6" s="13"/>
      <c r="H6" s="13"/>
    </row>
    <row r="7" customFormat="false" ht="21.6" hidden="false" customHeight="true" outlineLevel="0" collapsed="false">
      <c r="A7" s="28" t="n">
        <v>45747</v>
      </c>
      <c r="B7" s="26" t="s">
        <v>15</v>
      </c>
      <c r="C7" s="17" t="s">
        <v>16</v>
      </c>
      <c r="D7" s="49" t="s">
        <v>17</v>
      </c>
      <c r="E7" s="49" t="s">
        <v>428</v>
      </c>
      <c r="F7" s="49" t="s">
        <v>19</v>
      </c>
      <c r="G7" s="49" t="n">
        <v>120</v>
      </c>
      <c r="H7" s="17" t="s">
        <v>20</v>
      </c>
      <c r="I7" s="26" t="s">
        <v>21</v>
      </c>
      <c r="J7" s="17" t="s">
        <v>22</v>
      </c>
    </row>
    <row r="8" customFormat="false" ht="21.6" hidden="false" customHeight="true" outlineLevel="0" collapsed="false">
      <c r="A8" s="28" t="n">
        <v>45748</v>
      </c>
      <c r="B8" s="26" t="s">
        <v>15</v>
      </c>
      <c r="C8" s="16" t="s">
        <v>28</v>
      </c>
      <c r="D8" s="49" t="s">
        <v>29</v>
      </c>
      <c r="E8" s="49" t="s">
        <v>30</v>
      </c>
      <c r="F8" s="49" t="s">
        <v>31</v>
      </c>
      <c r="G8" s="49" t="n">
        <v>80</v>
      </c>
      <c r="H8" s="17" t="s">
        <v>20</v>
      </c>
      <c r="I8" s="26" t="s">
        <v>21</v>
      </c>
      <c r="J8" s="17" t="s">
        <v>22</v>
      </c>
    </row>
    <row r="9" customFormat="false" ht="21.6" hidden="false" customHeight="true" outlineLevel="0" collapsed="false">
      <c r="A9" s="28" t="n">
        <v>45749</v>
      </c>
      <c r="B9" s="26" t="s">
        <v>15</v>
      </c>
      <c r="C9" s="16" t="s">
        <v>28</v>
      </c>
      <c r="D9" s="49" t="s">
        <v>35</v>
      </c>
      <c r="E9" s="49" t="s">
        <v>36</v>
      </c>
      <c r="F9" s="49" t="s">
        <v>37</v>
      </c>
      <c r="G9" s="49" t="n">
        <v>80</v>
      </c>
      <c r="H9" s="17" t="s">
        <v>20</v>
      </c>
      <c r="I9" s="26" t="s">
        <v>21</v>
      </c>
      <c r="J9" s="17" t="s">
        <v>22</v>
      </c>
    </row>
    <row r="10" customFormat="false" ht="21.6" hidden="false" customHeight="true" outlineLevel="0" collapsed="false">
      <c r="A10" s="28" t="n">
        <v>45750</v>
      </c>
      <c r="B10" s="26" t="s">
        <v>23</v>
      </c>
      <c r="C10" s="17" t="s">
        <v>24</v>
      </c>
      <c r="D10" s="49" t="s">
        <v>429</v>
      </c>
      <c r="E10" s="49" t="s">
        <v>430</v>
      </c>
      <c r="F10" s="49" t="s">
        <v>85</v>
      </c>
      <c r="G10" s="49" t="n">
        <v>30</v>
      </c>
      <c r="H10" s="17" t="s">
        <v>20</v>
      </c>
      <c r="I10" s="26" t="s">
        <v>21</v>
      </c>
      <c r="J10" s="17" t="s">
        <v>22</v>
      </c>
    </row>
    <row r="11" customFormat="false" ht="21.6" hidden="false" customHeight="true" outlineLevel="0" collapsed="false">
      <c r="A11" s="28" t="n">
        <v>45751</v>
      </c>
      <c r="B11" s="26" t="s">
        <v>23</v>
      </c>
      <c r="C11" s="17" t="s">
        <v>24</v>
      </c>
      <c r="D11" s="49" t="s">
        <v>431</v>
      </c>
      <c r="E11" s="49" t="s">
        <v>432</v>
      </c>
      <c r="F11" s="49" t="s">
        <v>301</v>
      </c>
      <c r="G11" s="49" t="n">
        <v>30</v>
      </c>
      <c r="H11" s="17" t="s">
        <v>20</v>
      </c>
      <c r="I11" s="26" t="s">
        <v>21</v>
      </c>
      <c r="J11" s="17" t="s">
        <v>22</v>
      </c>
    </row>
    <row r="12" customFormat="false" ht="21.6" hidden="false" customHeight="true" outlineLevel="0" collapsed="false">
      <c r="A12" s="28" t="n">
        <v>45755</v>
      </c>
      <c r="B12" s="26" t="s">
        <v>15</v>
      </c>
      <c r="C12" s="17" t="s">
        <v>24</v>
      </c>
      <c r="D12" s="49" t="s">
        <v>433</v>
      </c>
      <c r="E12" s="49" t="s">
        <v>434</v>
      </c>
      <c r="F12" s="49" t="s">
        <v>435</v>
      </c>
      <c r="G12" s="49" t="n">
        <v>30</v>
      </c>
      <c r="H12" s="17" t="s">
        <v>20</v>
      </c>
      <c r="I12" s="26" t="s">
        <v>21</v>
      </c>
      <c r="J12" s="17" t="s">
        <v>22</v>
      </c>
    </row>
    <row r="13" customFormat="false" ht="25.2" hidden="false" customHeight="true" outlineLevel="0" collapsed="false">
      <c r="A13" s="13" t="s">
        <v>436</v>
      </c>
      <c r="B13" s="13"/>
      <c r="C13" s="13"/>
      <c r="D13" s="13"/>
      <c r="E13" s="13"/>
      <c r="F13" s="13"/>
      <c r="G13" s="13"/>
      <c r="H13" s="13"/>
    </row>
    <row r="14" customFormat="false" ht="21.6" hidden="false" customHeight="true" outlineLevel="0" collapsed="false">
      <c r="A14" s="28" t="n">
        <v>45755</v>
      </c>
      <c r="B14" s="26" t="s">
        <v>15</v>
      </c>
      <c r="C14" s="17" t="s">
        <v>44</v>
      </c>
      <c r="D14" s="49" t="s">
        <v>322</v>
      </c>
      <c r="E14" s="49" t="s">
        <v>96</v>
      </c>
      <c r="F14" s="49" t="s">
        <v>323</v>
      </c>
      <c r="G14" s="49" t="n">
        <v>550</v>
      </c>
      <c r="H14" s="17" t="s">
        <v>20</v>
      </c>
      <c r="I14" s="26" t="s">
        <v>48</v>
      </c>
      <c r="J14" s="17" t="s">
        <v>22</v>
      </c>
    </row>
    <row r="15" customFormat="false" ht="21.6" hidden="false" customHeight="true" outlineLevel="0" collapsed="false">
      <c r="A15" s="28" t="n">
        <v>45755</v>
      </c>
      <c r="B15" s="26" t="s">
        <v>23</v>
      </c>
      <c r="C15" s="17" t="s">
        <v>64</v>
      </c>
      <c r="D15" s="49" t="s">
        <v>437</v>
      </c>
      <c r="E15" s="49" t="s">
        <v>438</v>
      </c>
      <c r="F15" s="49" t="s">
        <v>397</v>
      </c>
      <c r="G15" s="49" t="n">
        <v>60</v>
      </c>
      <c r="H15" s="17" t="s">
        <v>20</v>
      </c>
      <c r="I15" s="26" t="s">
        <v>48</v>
      </c>
      <c r="J15" s="17" t="s">
        <v>22</v>
      </c>
    </row>
    <row r="16" customFormat="false" ht="21.6" hidden="false" customHeight="true" outlineLevel="0" collapsed="false">
      <c r="A16" s="28" t="n">
        <v>45756</v>
      </c>
      <c r="B16" s="26" t="s">
        <v>15</v>
      </c>
      <c r="C16" s="17" t="s">
        <v>64</v>
      </c>
      <c r="D16" s="49" t="s">
        <v>439</v>
      </c>
      <c r="E16" s="49" t="s">
        <v>440</v>
      </c>
      <c r="F16" s="49" t="s">
        <v>441</v>
      </c>
      <c r="G16" s="49" t="n">
        <v>60</v>
      </c>
      <c r="H16" s="17" t="s">
        <v>20</v>
      </c>
      <c r="I16" s="26" t="s">
        <v>48</v>
      </c>
      <c r="J16" s="17" t="s">
        <v>22</v>
      </c>
    </row>
    <row r="17" customFormat="false" ht="21.6" hidden="false" customHeight="true" outlineLevel="0" collapsed="false">
      <c r="A17" s="28" t="n">
        <v>45757</v>
      </c>
      <c r="B17" s="26" t="s">
        <v>23</v>
      </c>
      <c r="C17" s="17" t="s">
        <v>64</v>
      </c>
      <c r="D17" s="49" t="s">
        <v>442</v>
      </c>
      <c r="E17" s="49" t="s">
        <v>443</v>
      </c>
      <c r="F17" s="49" t="s">
        <v>301</v>
      </c>
      <c r="G17" s="49" t="n">
        <v>60</v>
      </c>
      <c r="H17" s="17" t="s">
        <v>20</v>
      </c>
      <c r="I17" s="26" t="s">
        <v>48</v>
      </c>
      <c r="J17" s="17" t="s">
        <v>22</v>
      </c>
    </row>
    <row r="18" customFormat="false" ht="21.6" hidden="false" customHeight="true" outlineLevel="0" collapsed="false">
      <c r="A18" s="28" t="n">
        <v>45758</v>
      </c>
      <c r="B18" s="26" t="s">
        <v>15</v>
      </c>
      <c r="C18" s="17" t="s">
        <v>64</v>
      </c>
      <c r="D18" s="49" t="s">
        <v>444</v>
      </c>
      <c r="E18" s="49" t="s">
        <v>352</v>
      </c>
      <c r="F18" s="49" t="s">
        <v>100</v>
      </c>
      <c r="G18" s="49" t="n">
        <v>160</v>
      </c>
      <c r="H18" s="17" t="s">
        <v>20</v>
      </c>
      <c r="I18" s="26" t="s">
        <v>48</v>
      </c>
      <c r="J18" s="17" t="s">
        <v>22</v>
      </c>
    </row>
    <row r="19" customFormat="false" ht="21.6" hidden="false" customHeight="true" outlineLevel="0" collapsed="false">
      <c r="A19" s="28" t="n">
        <v>45761</v>
      </c>
      <c r="B19" s="26" t="s">
        <v>15</v>
      </c>
      <c r="C19" s="17" t="s">
        <v>445</v>
      </c>
      <c r="D19" s="49" t="s">
        <v>106</v>
      </c>
      <c r="E19" s="49" t="s">
        <v>107</v>
      </c>
      <c r="F19" s="49" t="s">
        <v>324</v>
      </c>
      <c r="G19" s="49" t="n">
        <v>550</v>
      </c>
      <c r="H19" s="17" t="s">
        <v>20</v>
      </c>
      <c r="I19" s="26" t="s">
        <v>48</v>
      </c>
      <c r="J19" s="17" t="s">
        <v>22</v>
      </c>
    </row>
    <row r="20" customFormat="false" ht="21.6" hidden="false" customHeight="true" outlineLevel="0" collapsed="false">
      <c r="A20" s="28" t="n">
        <v>45763</v>
      </c>
      <c r="B20" s="26" t="s">
        <v>23</v>
      </c>
      <c r="C20" s="17" t="s">
        <v>64</v>
      </c>
      <c r="D20" s="49" t="s">
        <v>446</v>
      </c>
      <c r="E20" s="49" t="s">
        <v>447</v>
      </c>
      <c r="F20" s="49" t="s">
        <v>448</v>
      </c>
      <c r="G20" s="49" t="n">
        <v>60</v>
      </c>
      <c r="H20" s="17" t="s">
        <v>20</v>
      </c>
      <c r="I20" s="26" t="s">
        <v>48</v>
      </c>
      <c r="J20" s="17" t="s">
        <v>22</v>
      </c>
    </row>
    <row r="21" customFormat="false" ht="25.2" hidden="false" customHeight="true" outlineLevel="0" collapsed="false">
      <c r="A21" s="13" t="s">
        <v>449</v>
      </c>
      <c r="B21" s="13"/>
      <c r="C21" s="13"/>
      <c r="D21" s="13"/>
      <c r="E21" s="13"/>
      <c r="F21" s="13"/>
      <c r="G21" s="13"/>
      <c r="H21" s="13"/>
    </row>
    <row r="22" customFormat="false" ht="21.6" hidden="false" customHeight="true" outlineLevel="0" collapsed="false">
      <c r="A22" s="28" t="n">
        <v>45755</v>
      </c>
      <c r="B22" s="26" t="s">
        <v>23</v>
      </c>
      <c r="C22" s="17" t="s">
        <v>28</v>
      </c>
      <c r="D22" s="49" t="s">
        <v>330</v>
      </c>
      <c r="E22" s="49" t="s">
        <v>331</v>
      </c>
      <c r="F22" s="49" t="s">
        <v>450</v>
      </c>
      <c r="G22" s="49" t="n">
        <v>30</v>
      </c>
      <c r="H22" s="17" t="s">
        <v>20</v>
      </c>
      <c r="I22" s="26" t="s">
        <v>329</v>
      </c>
      <c r="J22" s="17" t="s">
        <v>22</v>
      </c>
    </row>
    <row r="23" customFormat="false" ht="21.6" hidden="false" customHeight="true" outlineLevel="0" collapsed="false">
      <c r="A23" s="28" t="n">
        <v>45756</v>
      </c>
      <c r="B23" s="26" t="s">
        <v>15</v>
      </c>
      <c r="C23" s="17" t="s">
        <v>28</v>
      </c>
      <c r="D23" s="49" t="s">
        <v>451</v>
      </c>
      <c r="E23" s="49" t="s">
        <v>452</v>
      </c>
      <c r="F23" s="49" t="s">
        <v>453</v>
      </c>
      <c r="G23" s="49" t="n">
        <v>30</v>
      </c>
      <c r="H23" s="17" t="s">
        <v>20</v>
      </c>
      <c r="I23" s="26" t="s">
        <v>329</v>
      </c>
      <c r="J23" s="17" t="s">
        <v>22</v>
      </c>
    </row>
    <row r="24" customFormat="false" ht="21.6" hidden="false" customHeight="true" outlineLevel="0" collapsed="false">
      <c r="A24" s="28" t="n">
        <v>45756</v>
      </c>
      <c r="B24" s="26" t="s">
        <v>23</v>
      </c>
      <c r="C24" s="17" t="s">
        <v>28</v>
      </c>
      <c r="D24" s="49" t="s">
        <v>454</v>
      </c>
      <c r="E24" s="49" t="s">
        <v>455</v>
      </c>
      <c r="F24" s="49" t="s">
        <v>397</v>
      </c>
      <c r="G24" s="49" t="n">
        <v>30</v>
      </c>
      <c r="H24" s="17" t="s">
        <v>20</v>
      </c>
      <c r="I24" s="26" t="s">
        <v>329</v>
      </c>
      <c r="J24" s="17" t="s">
        <v>22</v>
      </c>
    </row>
    <row r="25" s="41" customFormat="true" ht="21.6" hidden="false" customHeight="true" outlineLevel="0" collapsed="false">
      <c r="A25" s="28" t="n">
        <v>45757</v>
      </c>
      <c r="B25" s="26" t="s">
        <v>15</v>
      </c>
      <c r="C25" s="17" t="s">
        <v>44</v>
      </c>
      <c r="D25" s="49" t="s">
        <v>261</v>
      </c>
      <c r="E25" s="49" t="s">
        <v>262</v>
      </c>
      <c r="F25" s="49" t="s">
        <v>263</v>
      </c>
      <c r="G25" s="49" t="n">
        <v>250</v>
      </c>
      <c r="H25" s="17" t="s">
        <v>20</v>
      </c>
      <c r="I25" s="26" t="s">
        <v>329</v>
      </c>
      <c r="J25" s="17" t="s">
        <v>22</v>
      </c>
    </row>
    <row r="26" customFormat="false" ht="21.6" hidden="false" customHeight="true" outlineLevel="0" collapsed="false">
      <c r="A26" s="28" t="n">
        <v>45757</v>
      </c>
      <c r="B26" s="26" t="s">
        <v>23</v>
      </c>
      <c r="C26" s="17" t="s">
        <v>28</v>
      </c>
      <c r="D26" s="49" t="s">
        <v>456</v>
      </c>
      <c r="E26" s="49" t="s">
        <v>457</v>
      </c>
      <c r="F26" s="49" t="s">
        <v>458</v>
      </c>
      <c r="G26" s="49" t="n">
        <v>30</v>
      </c>
      <c r="H26" s="17" t="s">
        <v>20</v>
      </c>
      <c r="I26" s="26" t="s">
        <v>329</v>
      </c>
      <c r="J26" s="17" t="s">
        <v>22</v>
      </c>
    </row>
    <row r="27" customFormat="false" ht="21.6" hidden="false" customHeight="true" outlineLevel="0" collapsed="false">
      <c r="A27" s="28" t="n">
        <v>45761</v>
      </c>
      <c r="B27" s="26" t="s">
        <v>23</v>
      </c>
      <c r="C27" s="17" t="s">
        <v>28</v>
      </c>
      <c r="D27" s="49" t="s">
        <v>459</v>
      </c>
      <c r="E27" s="49" t="s">
        <v>460</v>
      </c>
      <c r="F27" s="49" t="s">
        <v>435</v>
      </c>
      <c r="G27" s="49" t="n">
        <v>30</v>
      </c>
      <c r="H27" s="17" t="s">
        <v>20</v>
      </c>
      <c r="I27" s="26" t="s">
        <v>329</v>
      </c>
      <c r="J27" s="17" t="s">
        <v>22</v>
      </c>
    </row>
    <row r="28" customFormat="false" ht="21.6" hidden="false" customHeight="true" outlineLevel="0" collapsed="false">
      <c r="A28" s="28" t="n">
        <v>45762</v>
      </c>
      <c r="B28" s="26" t="s">
        <v>15</v>
      </c>
      <c r="C28" s="17" t="s">
        <v>28</v>
      </c>
      <c r="D28" s="49" t="s">
        <v>461</v>
      </c>
      <c r="E28" s="49" t="s">
        <v>462</v>
      </c>
      <c r="F28" s="49" t="s">
        <v>37</v>
      </c>
      <c r="G28" s="49" t="n">
        <v>30</v>
      </c>
      <c r="H28" s="17" t="s">
        <v>20</v>
      </c>
      <c r="I28" s="26" t="s">
        <v>329</v>
      </c>
      <c r="J28" s="17" t="s">
        <v>22</v>
      </c>
    </row>
    <row r="29" customFormat="false" ht="25.2" hidden="false" customHeight="true" outlineLevel="0" collapsed="false">
      <c r="A29" s="13" t="s">
        <v>463</v>
      </c>
      <c r="B29" s="13"/>
      <c r="C29" s="13"/>
      <c r="D29" s="13"/>
      <c r="E29" s="13"/>
      <c r="F29" s="13"/>
      <c r="G29" s="13"/>
      <c r="H29" s="13"/>
    </row>
    <row r="30" s="41" customFormat="true" ht="21.6" hidden="false" customHeight="true" outlineLevel="0" collapsed="false">
      <c r="A30" s="28" t="n">
        <v>45750</v>
      </c>
      <c r="B30" s="26" t="s">
        <v>23</v>
      </c>
      <c r="C30" s="17" t="s">
        <v>445</v>
      </c>
      <c r="D30" s="49" t="s">
        <v>464</v>
      </c>
      <c r="E30" s="49" t="s">
        <v>465</v>
      </c>
      <c r="F30" s="49" t="s">
        <v>397</v>
      </c>
      <c r="G30" s="49" t="n">
        <v>25</v>
      </c>
      <c r="H30" s="17" t="s">
        <v>20</v>
      </c>
      <c r="I30" s="26" t="s">
        <v>112</v>
      </c>
      <c r="J30" s="17" t="s">
        <v>22</v>
      </c>
    </row>
    <row r="31" customFormat="false" ht="21.6" hidden="false" customHeight="true" outlineLevel="0" collapsed="false">
      <c r="A31" s="28" t="n">
        <v>45751</v>
      </c>
      <c r="B31" s="26" t="s">
        <v>23</v>
      </c>
      <c r="C31" s="17" t="s">
        <v>445</v>
      </c>
      <c r="D31" s="49" t="s">
        <v>466</v>
      </c>
      <c r="E31" s="49" t="s">
        <v>292</v>
      </c>
      <c r="F31" s="49" t="s">
        <v>467</v>
      </c>
      <c r="G31" s="49" t="n">
        <v>25</v>
      </c>
      <c r="H31" s="17" t="s">
        <v>20</v>
      </c>
      <c r="I31" s="26" t="s">
        <v>112</v>
      </c>
      <c r="J31" s="17" t="s">
        <v>22</v>
      </c>
    </row>
    <row r="32" customFormat="false" ht="21.6" hidden="false" customHeight="true" outlineLevel="0" collapsed="false">
      <c r="A32" s="28" t="n">
        <v>45755</v>
      </c>
      <c r="B32" s="26" t="s">
        <v>23</v>
      </c>
      <c r="C32" s="17" t="s">
        <v>445</v>
      </c>
      <c r="D32" s="49" t="s">
        <v>468</v>
      </c>
      <c r="E32" s="49" t="s">
        <v>469</v>
      </c>
      <c r="F32" s="49" t="s">
        <v>31</v>
      </c>
      <c r="G32" s="49" t="n">
        <v>25</v>
      </c>
      <c r="H32" s="17" t="s">
        <v>20</v>
      </c>
      <c r="I32" s="26" t="s">
        <v>112</v>
      </c>
      <c r="J32" s="17" t="s">
        <v>22</v>
      </c>
    </row>
    <row r="33" customFormat="false" ht="21.6" hidden="false" customHeight="true" outlineLevel="0" collapsed="false">
      <c r="A33" s="28" t="n">
        <v>45756</v>
      </c>
      <c r="B33" s="26" t="s">
        <v>23</v>
      </c>
      <c r="C33" s="17" t="s">
        <v>445</v>
      </c>
      <c r="D33" s="49" t="s">
        <v>470</v>
      </c>
      <c r="E33" s="49" t="s">
        <v>471</v>
      </c>
      <c r="F33" s="49" t="s">
        <v>448</v>
      </c>
      <c r="G33" s="49" t="n">
        <v>25</v>
      </c>
      <c r="H33" s="17" t="s">
        <v>20</v>
      </c>
      <c r="I33" s="26" t="s">
        <v>112</v>
      </c>
      <c r="J33" s="17" t="s">
        <v>22</v>
      </c>
    </row>
    <row r="34" customFormat="false" ht="28.2" hidden="false" customHeight="true" outlineLevel="0" collapsed="false">
      <c r="A34" s="28" t="n">
        <v>45758</v>
      </c>
      <c r="B34" s="26" t="s">
        <v>23</v>
      </c>
      <c r="C34" s="17" t="s">
        <v>445</v>
      </c>
      <c r="D34" s="49" t="s">
        <v>472</v>
      </c>
      <c r="E34" s="49" t="s">
        <v>473</v>
      </c>
      <c r="F34" s="49" t="s">
        <v>350</v>
      </c>
      <c r="G34" s="49" t="n">
        <v>25</v>
      </c>
      <c r="H34" s="17" t="s">
        <v>20</v>
      </c>
      <c r="I34" s="26" t="s">
        <v>112</v>
      </c>
      <c r="J34" s="17" t="s">
        <v>22</v>
      </c>
    </row>
    <row r="35" s="41" customFormat="true" ht="25.2" hidden="false" customHeight="true" outlineLevel="0" collapsed="false">
      <c r="A35" s="28" t="n">
        <v>45761</v>
      </c>
      <c r="B35" s="26" t="s">
        <v>23</v>
      </c>
      <c r="C35" s="17" t="s">
        <v>445</v>
      </c>
      <c r="D35" s="49" t="s">
        <v>474</v>
      </c>
      <c r="E35" s="49" t="s">
        <v>475</v>
      </c>
      <c r="F35" s="49" t="s">
        <v>453</v>
      </c>
      <c r="G35" s="49" t="n">
        <v>25</v>
      </c>
      <c r="H35" s="17" t="s">
        <v>20</v>
      </c>
      <c r="I35" s="26" t="s">
        <v>112</v>
      </c>
      <c r="J35" s="17" t="s">
        <v>22</v>
      </c>
    </row>
    <row r="36" customFormat="false" ht="21.6" hidden="false" customHeight="true" outlineLevel="0" collapsed="false">
      <c r="A36" s="28" t="n">
        <v>45764</v>
      </c>
      <c r="B36" s="26" t="s">
        <v>23</v>
      </c>
      <c r="C36" s="17" t="s">
        <v>445</v>
      </c>
      <c r="D36" s="49" t="s">
        <v>476</v>
      </c>
      <c r="E36" s="49" t="s">
        <v>477</v>
      </c>
      <c r="F36" s="49" t="s">
        <v>136</v>
      </c>
      <c r="G36" s="49" t="n">
        <v>25</v>
      </c>
      <c r="H36" s="17" t="s">
        <v>20</v>
      </c>
      <c r="I36" s="26" t="s">
        <v>112</v>
      </c>
      <c r="J36" s="17" t="s">
        <v>22</v>
      </c>
    </row>
    <row r="37" customFormat="false" ht="21.6" hidden="false" customHeight="true" outlineLevel="0" collapsed="false">
      <c r="A37" s="50" t="s">
        <v>478</v>
      </c>
      <c r="B37" s="50"/>
      <c r="C37" s="50"/>
      <c r="D37" s="50"/>
      <c r="E37" s="50"/>
      <c r="F37" s="50"/>
      <c r="G37" s="50"/>
      <c r="H37" s="50"/>
    </row>
    <row r="38" customFormat="false" ht="21.6" hidden="false" customHeight="true" outlineLevel="0" collapsed="false">
      <c r="A38" s="28" t="n">
        <v>45755</v>
      </c>
      <c r="B38" s="26" t="s">
        <v>23</v>
      </c>
      <c r="C38" s="17" t="s">
        <v>68</v>
      </c>
      <c r="D38" s="49" t="s">
        <v>479</v>
      </c>
      <c r="E38" s="49" t="s">
        <v>480</v>
      </c>
      <c r="F38" s="49" t="s">
        <v>481</v>
      </c>
      <c r="G38" s="51" t="n">
        <v>80</v>
      </c>
      <c r="H38" s="17" t="s">
        <v>20</v>
      </c>
      <c r="I38" s="26" t="s">
        <v>482</v>
      </c>
      <c r="J38" s="17" t="s">
        <v>22</v>
      </c>
    </row>
    <row r="39" customFormat="false" ht="21.6" hidden="false" customHeight="true" outlineLevel="0" collapsed="false">
      <c r="A39" s="28" t="n">
        <v>45756</v>
      </c>
      <c r="B39" s="26" t="s">
        <v>23</v>
      </c>
      <c r="C39" s="17" t="s">
        <v>68</v>
      </c>
      <c r="D39" s="49" t="s">
        <v>483</v>
      </c>
      <c r="E39" s="49" t="s">
        <v>484</v>
      </c>
      <c r="F39" s="49" t="s">
        <v>485</v>
      </c>
      <c r="G39" s="51" t="n">
        <v>80</v>
      </c>
      <c r="H39" s="17" t="s">
        <v>20</v>
      </c>
      <c r="I39" s="26" t="s">
        <v>482</v>
      </c>
      <c r="J39" s="17" t="s">
        <v>22</v>
      </c>
    </row>
    <row r="40" customFormat="false" ht="21.6" hidden="false" customHeight="true" outlineLevel="0" collapsed="false">
      <c r="A40" s="28" t="n">
        <v>45757</v>
      </c>
      <c r="B40" s="26" t="s">
        <v>23</v>
      </c>
      <c r="C40" s="17" t="s">
        <v>68</v>
      </c>
      <c r="D40" s="49" t="s">
        <v>486</v>
      </c>
      <c r="E40" s="49" t="s">
        <v>487</v>
      </c>
      <c r="F40" s="49" t="s">
        <v>448</v>
      </c>
      <c r="G40" s="51" t="n">
        <v>80</v>
      </c>
      <c r="H40" s="17" t="s">
        <v>20</v>
      </c>
      <c r="I40" s="26" t="s">
        <v>482</v>
      </c>
      <c r="J40" s="17" t="s">
        <v>22</v>
      </c>
    </row>
    <row r="41" customFormat="false" ht="21.6" hidden="false" customHeight="true" outlineLevel="0" collapsed="false">
      <c r="A41" s="28" t="n">
        <v>45758</v>
      </c>
      <c r="B41" s="26" t="s">
        <v>23</v>
      </c>
      <c r="C41" s="17" t="s">
        <v>68</v>
      </c>
      <c r="D41" s="49" t="s">
        <v>488</v>
      </c>
      <c r="E41" s="49" t="s">
        <v>367</v>
      </c>
      <c r="F41" s="49" t="s">
        <v>27</v>
      </c>
      <c r="G41" s="51" t="n">
        <v>80</v>
      </c>
      <c r="H41" s="17" t="s">
        <v>20</v>
      </c>
      <c r="I41" s="26" t="s">
        <v>482</v>
      </c>
      <c r="J41" s="17" t="s">
        <v>22</v>
      </c>
    </row>
    <row r="42" customFormat="false" ht="21.6" hidden="false" customHeight="true" outlineLevel="0" collapsed="false">
      <c r="A42" s="28" t="n">
        <v>45761</v>
      </c>
      <c r="B42" s="26" t="s">
        <v>23</v>
      </c>
      <c r="C42" s="17" t="s">
        <v>68</v>
      </c>
      <c r="D42" s="49" t="s">
        <v>489</v>
      </c>
      <c r="E42" s="49" t="s">
        <v>490</v>
      </c>
      <c r="F42" s="49" t="s">
        <v>37</v>
      </c>
      <c r="G42" s="51" t="n">
        <v>80</v>
      </c>
      <c r="H42" s="17" t="s">
        <v>20</v>
      </c>
      <c r="I42" s="26" t="s">
        <v>482</v>
      </c>
      <c r="J42" s="17" t="s">
        <v>22</v>
      </c>
    </row>
    <row r="43" s="41" customFormat="true" ht="21.6" hidden="false" customHeight="true" outlineLevel="0" collapsed="false">
      <c r="A43" s="28" t="n">
        <v>45762</v>
      </c>
      <c r="B43" s="26" t="s">
        <v>23</v>
      </c>
      <c r="C43" s="17" t="s">
        <v>68</v>
      </c>
      <c r="D43" s="49" t="s">
        <v>486</v>
      </c>
      <c r="E43" s="49" t="s">
        <v>487</v>
      </c>
      <c r="F43" s="49" t="s">
        <v>448</v>
      </c>
      <c r="G43" s="51" t="n">
        <v>80</v>
      </c>
      <c r="H43" s="17" t="s">
        <v>20</v>
      </c>
      <c r="I43" s="26" t="s">
        <v>482</v>
      </c>
      <c r="J43" s="17" t="s">
        <v>22</v>
      </c>
    </row>
    <row r="44" s="41" customFormat="true" ht="21.6" hidden="false" customHeight="true" outlineLevel="0" collapsed="false">
      <c r="A44" s="28" t="n">
        <v>45763</v>
      </c>
      <c r="B44" s="26" t="s">
        <v>23</v>
      </c>
      <c r="C44" s="17" t="s">
        <v>68</v>
      </c>
      <c r="D44" s="49" t="s">
        <v>491</v>
      </c>
      <c r="E44" s="49" t="s">
        <v>492</v>
      </c>
      <c r="F44" s="51" t="s">
        <v>485</v>
      </c>
      <c r="G44" s="51" t="n">
        <v>80</v>
      </c>
      <c r="H44" s="17" t="s">
        <v>20</v>
      </c>
      <c r="I44" s="26" t="s">
        <v>482</v>
      </c>
      <c r="J44" s="17" t="s">
        <v>22</v>
      </c>
    </row>
    <row r="45" customFormat="false" ht="21.6" hidden="false" customHeight="true" outlineLevel="0" collapsed="false">
      <c r="A45" s="13" t="s">
        <v>493</v>
      </c>
      <c r="B45" s="13"/>
      <c r="C45" s="13"/>
      <c r="D45" s="13"/>
      <c r="E45" s="13"/>
      <c r="F45" s="13"/>
      <c r="G45" s="13"/>
      <c r="H45" s="13"/>
    </row>
    <row r="46" customFormat="false" ht="21.6" hidden="false" customHeight="true" outlineLevel="0" collapsed="false">
      <c r="A46" s="28" t="n">
        <v>45751</v>
      </c>
      <c r="B46" s="26" t="s">
        <v>23</v>
      </c>
      <c r="C46" s="17" t="s">
        <v>44</v>
      </c>
      <c r="D46" s="49" t="s">
        <v>494</v>
      </c>
      <c r="E46" s="49" t="s">
        <v>495</v>
      </c>
      <c r="F46" s="49" t="s">
        <v>301</v>
      </c>
      <c r="G46" s="49" t="n">
        <v>90</v>
      </c>
      <c r="H46" s="17" t="s">
        <v>20</v>
      </c>
      <c r="I46" s="26" t="s">
        <v>167</v>
      </c>
      <c r="J46" s="17" t="s">
        <v>22</v>
      </c>
    </row>
    <row r="47" customFormat="false" ht="21.6" hidden="false" customHeight="true" outlineLevel="0" collapsed="false">
      <c r="A47" s="28" t="n">
        <v>45755</v>
      </c>
      <c r="B47" s="26" t="s">
        <v>23</v>
      </c>
      <c r="C47" s="17" t="s">
        <v>44</v>
      </c>
      <c r="D47" s="49" t="s">
        <v>496</v>
      </c>
      <c r="E47" s="49" t="s">
        <v>497</v>
      </c>
      <c r="F47" s="49" t="s">
        <v>498</v>
      </c>
      <c r="G47" s="49" t="n">
        <v>90</v>
      </c>
      <c r="H47" s="17" t="s">
        <v>20</v>
      </c>
      <c r="I47" s="26" t="s">
        <v>167</v>
      </c>
      <c r="J47" s="17" t="s">
        <v>22</v>
      </c>
    </row>
    <row r="48" customFormat="false" ht="21.6" hidden="false" customHeight="true" outlineLevel="0" collapsed="false">
      <c r="A48" s="28" t="n">
        <v>45756</v>
      </c>
      <c r="B48" s="26" t="s">
        <v>23</v>
      </c>
      <c r="C48" s="17" t="s">
        <v>44</v>
      </c>
      <c r="D48" s="49" t="s">
        <v>499</v>
      </c>
      <c r="E48" s="49" t="s">
        <v>500</v>
      </c>
      <c r="F48" s="49" t="s">
        <v>350</v>
      </c>
      <c r="G48" s="49" t="n">
        <v>90</v>
      </c>
      <c r="H48" s="17" t="s">
        <v>20</v>
      </c>
      <c r="I48" s="26" t="s">
        <v>167</v>
      </c>
      <c r="J48" s="17" t="s">
        <v>22</v>
      </c>
    </row>
    <row r="49" customFormat="false" ht="21.6" hidden="false" customHeight="true" outlineLevel="0" collapsed="false">
      <c r="A49" s="28" t="n">
        <v>45757</v>
      </c>
      <c r="B49" s="26" t="s">
        <v>23</v>
      </c>
      <c r="C49" s="17" t="s">
        <v>44</v>
      </c>
      <c r="D49" s="49" t="s">
        <v>501</v>
      </c>
      <c r="E49" s="49" t="s">
        <v>502</v>
      </c>
      <c r="F49" s="49" t="s">
        <v>435</v>
      </c>
      <c r="G49" s="49" t="n">
        <v>90</v>
      </c>
      <c r="H49" s="17" t="s">
        <v>20</v>
      </c>
      <c r="I49" s="26" t="s">
        <v>167</v>
      </c>
      <c r="J49" s="17" t="s">
        <v>22</v>
      </c>
    </row>
    <row r="50" customFormat="false" ht="21.6" hidden="false" customHeight="true" outlineLevel="0" collapsed="false">
      <c r="A50" s="28" t="n">
        <v>45758</v>
      </c>
      <c r="B50" s="26" t="s">
        <v>23</v>
      </c>
      <c r="C50" s="17" t="s">
        <v>44</v>
      </c>
      <c r="D50" s="49" t="s">
        <v>503</v>
      </c>
      <c r="E50" s="49" t="s">
        <v>416</v>
      </c>
      <c r="F50" s="49" t="s">
        <v>380</v>
      </c>
      <c r="G50" s="49" t="n">
        <v>90</v>
      </c>
      <c r="H50" s="17" t="s">
        <v>20</v>
      </c>
      <c r="I50" s="26" t="s">
        <v>167</v>
      </c>
      <c r="J50" s="17" t="s">
        <v>22</v>
      </c>
    </row>
    <row r="51" customFormat="false" ht="21.6" hidden="false" customHeight="true" outlineLevel="0" collapsed="false">
      <c r="A51" s="28" t="n">
        <v>45758</v>
      </c>
      <c r="B51" s="26" t="s">
        <v>308</v>
      </c>
      <c r="C51" s="17" t="s">
        <v>44</v>
      </c>
      <c r="D51" s="49" t="s">
        <v>504</v>
      </c>
      <c r="E51" s="49" t="s">
        <v>382</v>
      </c>
      <c r="F51" s="49" t="s">
        <v>383</v>
      </c>
      <c r="G51" s="49" t="n">
        <v>90</v>
      </c>
      <c r="H51" s="17" t="s">
        <v>20</v>
      </c>
      <c r="I51" s="26" t="s">
        <v>167</v>
      </c>
      <c r="J51" s="17" t="s">
        <v>22</v>
      </c>
    </row>
    <row r="52" customFormat="false" ht="21.6" hidden="false" customHeight="true" outlineLevel="0" collapsed="false">
      <c r="A52" s="13" t="s">
        <v>505</v>
      </c>
      <c r="B52" s="13"/>
      <c r="C52" s="13"/>
      <c r="D52" s="13"/>
      <c r="E52" s="13"/>
      <c r="F52" s="13"/>
      <c r="G52" s="13"/>
      <c r="H52" s="13"/>
    </row>
    <row r="53" customFormat="false" ht="25.2" hidden="false" customHeight="true" outlineLevel="0" collapsed="false">
      <c r="A53" s="28" t="n">
        <v>45750</v>
      </c>
      <c r="B53" s="26" t="s">
        <v>23</v>
      </c>
      <c r="C53" s="17" t="s">
        <v>68</v>
      </c>
      <c r="D53" s="51" t="s">
        <v>506</v>
      </c>
      <c r="E53" s="51" t="s">
        <v>507</v>
      </c>
      <c r="F53" s="51" t="s">
        <v>508</v>
      </c>
      <c r="G53" s="51" t="n">
        <v>50</v>
      </c>
      <c r="H53" s="17" t="s">
        <v>20</v>
      </c>
      <c r="I53" s="26" t="s">
        <v>392</v>
      </c>
      <c r="J53" s="17" t="s">
        <v>22</v>
      </c>
    </row>
    <row r="54" customFormat="false" ht="21.6" hidden="false" customHeight="true" outlineLevel="0" collapsed="false">
      <c r="A54" s="28" t="n">
        <v>45751</v>
      </c>
      <c r="B54" s="26" t="s">
        <v>23</v>
      </c>
      <c r="C54" s="17" t="s">
        <v>68</v>
      </c>
      <c r="D54" s="51" t="s">
        <v>509</v>
      </c>
      <c r="E54" s="51" t="s">
        <v>510</v>
      </c>
      <c r="F54" s="51" t="s">
        <v>350</v>
      </c>
      <c r="G54" s="51" t="n">
        <v>50</v>
      </c>
      <c r="H54" s="17" t="s">
        <v>20</v>
      </c>
      <c r="I54" s="26" t="s">
        <v>392</v>
      </c>
      <c r="J54" s="17" t="s">
        <v>22</v>
      </c>
    </row>
    <row r="55" customFormat="false" ht="25.2" hidden="false" customHeight="true" outlineLevel="0" collapsed="false">
      <c r="A55" s="28" t="n">
        <v>45755</v>
      </c>
      <c r="B55" s="26" t="s">
        <v>23</v>
      </c>
      <c r="C55" s="17" t="s">
        <v>68</v>
      </c>
      <c r="D55" s="51" t="s">
        <v>511</v>
      </c>
      <c r="E55" s="51" t="s">
        <v>512</v>
      </c>
      <c r="F55" s="51" t="s">
        <v>513</v>
      </c>
      <c r="G55" s="51" t="n">
        <v>50</v>
      </c>
      <c r="H55" s="17" t="s">
        <v>20</v>
      </c>
      <c r="I55" s="26" t="s">
        <v>392</v>
      </c>
      <c r="J55" s="17" t="s">
        <v>22</v>
      </c>
    </row>
    <row r="56" customFormat="false" ht="25.2" hidden="false" customHeight="true" outlineLevel="0" collapsed="false">
      <c r="A56" s="28" t="n">
        <v>45756</v>
      </c>
      <c r="B56" s="26" t="s">
        <v>23</v>
      </c>
      <c r="C56" s="16" t="s">
        <v>64</v>
      </c>
      <c r="D56" s="51" t="s">
        <v>156</v>
      </c>
      <c r="E56" s="51" t="s">
        <v>287</v>
      </c>
      <c r="F56" s="51" t="s">
        <v>288</v>
      </c>
      <c r="G56" s="51" t="n">
        <v>200</v>
      </c>
      <c r="H56" s="17" t="s">
        <v>20</v>
      </c>
      <c r="I56" s="26" t="s">
        <v>392</v>
      </c>
      <c r="J56" s="17" t="s">
        <v>22</v>
      </c>
    </row>
    <row r="57" s="41" customFormat="true" ht="21.6" hidden="false" customHeight="true" outlineLevel="0" collapsed="false">
      <c r="A57" s="28" t="n">
        <v>45756</v>
      </c>
      <c r="B57" s="26" t="s">
        <v>23</v>
      </c>
      <c r="C57" s="17" t="s">
        <v>68</v>
      </c>
      <c r="D57" s="51" t="s">
        <v>514</v>
      </c>
      <c r="E57" s="51" t="s">
        <v>515</v>
      </c>
      <c r="F57" s="51" t="s">
        <v>301</v>
      </c>
      <c r="G57" s="51" t="n">
        <v>50</v>
      </c>
      <c r="H57" s="17" t="s">
        <v>20</v>
      </c>
      <c r="I57" s="26" t="s">
        <v>392</v>
      </c>
      <c r="J57" s="17" t="s">
        <v>22</v>
      </c>
    </row>
    <row r="58" customFormat="false" ht="25.2" hidden="false" customHeight="true" outlineLevel="0" collapsed="false">
      <c r="A58" s="28" t="n">
        <v>45757</v>
      </c>
      <c r="B58" s="26" t="s">
        <v>23</v>
      </c>
      <c r="C58" s="17" t="s">
        <v>68</v>
      </c>
      <c r="D58" s="51" t="s">
        <v>516</v>
      </c>
      <c r="E58" s="51" t="s">
        <v>517</v>
      </c>
      <c r="F58" s="51" t="s">
        <v>453</v>
      </c>
      <c r="G58" s="51" t="n">
        <v>50</v>
      </c>
      <c r="H58" s="17" t="s">
        <v>20</v>
      </c>
      <c r="I58" s="26" t="s">
        <v>392</v>
      </c>
      <c r="J58" s="17" t="s">
        <v>22</v>
      </c>
    </row>
    <row r="59" customFormat="false" ht="25.2" hidden="false" customHeight="true" outlineLevel="0" collapsed="false">
      <c r="A59" s="28" t="n">
        <v>45761</v>
      </c>
      <c r="B59" s="26" t="s">
        <v>23</v>
      </c>
      <c r="C59" s="17" t="s">
        <v>68</v>
      </c>
      <c r="D59" s="51" t="s">
        <v>518</v>
      </c>
      <c r="E59" s="51" t="s">
        <v>519</v>
      </c>
      <c r="F59" s="51" t="s">
        <v>520</v>
      </c>
      <c r="G59" s="51" t="n">
        <v>50</v>
      </c>
      <c r="H59" s="17" t="s">
        <v>20</v>
      </c>
      <c r="I59" s="26" t="s">
        <v>392</v>
      </c>
      <c r="J59" s="17" t="s">
        <v>22</v>
      </c>
    </row>
    <row r="60" customFormat="false" ht="25.2" hidden="false" customHeight="true" outlineLevel="0" collapsed="false">
      <c r="A60" s="28" t="n">
        <v>45761</v>
      </c>
      <c r="B60" s="26" t="s">
        <v>23</v>
      </c>
      <c r="C60" s="17" t="s">
        <v>68</v>
      </c>
      <c r="D60" s="51" t="s">
        <v>521</v>
      </c>
      <c r="E60" s="51" t="s">
        <v>522</v>
      </c>
      <c r="F60" s="51" t="s">
        <v>523</v>
      </c>
      <c r="G60" s="51" t="n">
        <v>7</v>
      </c>
      <c r="H60" s="17" t="s">
        <v>20</v>
      </c>
      <c r="I60" s="26" t="s">
        <v>392</v>
      </c>
      <c r="J60" s="17" t="s">
        <v>22</v>
      </c>
    </row>
    <row r="61" customFormat="false" ht="25.2" hidden="false" customHeight="true" outlineLevel="0" collapsed="false">
      <c r="D61" s="1"/>
      <c r="F61" s="1"/>
      <c r="G61" s="1"/>
    </row>
    <row r="62" customFormat="false" ht="25.2" hidden="false" customHeight="true" outlineLevel="0" collapsed="false">
      <c r="D62" s="1"/>
      <c r="F62" s="1"/>
      <c r="G62" s="1"/>
    </row>
    <row r="63" customFormat="false" ht="25.2" hidden="false" customHeight="true" outlineLevel="0" collapsed="false">
      <c r="D63" s="1"/>
      <c r="F63" s="1"/>
      <c r="G63" s="1"/>
    </row>
    <row r="64" customFormat="false" ht="25.2" hidden="false" customHeight="true" outlineLevel="0" collapsed="false">
      <c r="D64" s="1"/>
      <c r="F64" s="1"/>
      <c r="G64" s="1"/>
    </row>
  </sheetData>
  <mergeCells count="11">
    <mergeCell ref="A1:J1"/>
    <mergeCell ref="A2:J2"/>
    <mergeCell ref="A3:J3"/>
    <mergeCell ref="A4:J4"/>
    <mergeCell ref="A6:H6"/>
    <mergeCell ref="A13:H13"/>
    <mergeCell ref="A21:H21"/>
    <mergeCell ref="A29:H29"/>
    <mergeCell ref="A37:H37"/>
    <mergeCell ref="A45:H45"/>
    <mergeCell ref="A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8" zoomScalePageLayoutView="100" workbookViewId="0">
      <selection pane="topLeft" activeCell="F7" activeCellId="0" sqref="A1:J76"/>
    </sheetView>
  </sheetViews>
  <sheetFormatPr defaultColWidth="8.875" defaultRowHeight="22.8" zeroHeight="false" outlineLevelRow="0" outlineLevelCol="0"/>
  <cols>
    <col collapsed="false" customWidth="true" hidden="false" outlineLevel="0" max="1" min="1" style="52" width="15.2"/>
    <col collapsed="false" customWidth="true" hidden="false" outlineLevel="0" max="2" min="2" style="53" width="17.55"/>
    <col collapsed="false" customWidth="true" hidden="false" outlineLevel="0" max="3" min="3" style="52" width="17.76"/>
    <col collapsed="false" customWidth="true" hidden="false" outlineLevel="0" max="4" min="4" style="54" width="19.66"/>
    <col collapsed="false" customWidth="true" hidden="false" outlineLevel="0" max="5" min="5" style="53" width="43.66"/>
    <col collapsed="false" customWidth="true" hidden="false" outlineLevel="0" max="6" min="6" style="55" width="18.1"/>
    <col collapsed="false" customWidth="true" hidden="false" outlineLevel="0" max="7" min="7" style="52" width="11.87"/>
    <col collapsed="false" customWidth="true" hidden="false" outlineLevel="0" max="8" min="8" style="52" width="13.99"/>
    <col collapsed="false" customWidth="true" hidden="false" outlineLevel="0" max="9" min="9" style="52" width="16.77"/>
    <col collapsed="false" customWidth="false" hidden="false" outlineLevel="0" max="257" min="10" style="52" width="8.87"/>
  </cols>
  <sheetData>
    <row r="1" customFormat="false" ht="90.6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2.8" hidden="false" customHeight="true" outlineLevel="0" collapsed="false">
      <c r="A2" s="23" t="s">
        <v>29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2.8" hidden="false" customHeight="true" outlineLevel="0" collapsed="false">
      <c r="A3" s="23" t="s">
        <v>524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2.8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22.8" hidden="false" customHeight="true" outlineLevel="0" collapsed="false">
      <c r="A6" s="24" t="s">
        <v>525</v>
      </c>
      <c r="B6" s="24"/>
      <c r="C6" s="24"/>
      <c r="D6" s="24"/>
      <c r="E6" s="24"/>
      <c r="F6" s="24"/>
      <c r="G6" s="24"/>
      <c r="H6" s="24"/>
      <c r="I6" s="17"/>
      <c r="J6" s="17"/>
    </row>
    <row r="7" s="1" customFormat="true" ht="21.6" hidden="false" customHeight="true" outlineLevel="0" collapsed="false">
      <c r="A7" s="28" t="n">
        <v>45747</v>
      </c>
      <c r="B7" s="26" t="s">
        <v>15</v>
      </c>
      <c r="C7" s="16" t="s">
        <v>526</v>
      </c>
      <c r="D7" s="56" t="s">
        <v>17</v>
      </c>
      <c r="E7" s="56" t="s">
        <v>428</v>
      </c>
      <c r="F7" s="56" t="s">
        <v>19</v>
      </c>
      <c r="G7" s="16" t="n">
        <v>60</v>
      </c>
      <c r="H7" s="16" t="s">
        <v>20</v>
      </c>
      <c r="I7" s="26" t="s">
        <v>21</v>
      </c>
      <c r="J7" s="57" t="s">
        <v>527</v>
      </c>
    </row>
    <row r="8" customFormat="false" ht="22.8" hidden="false" customHeight="true" outlineLevel="0" collapsed="false">
      <c r="A8" s="28" t="n">
        <v>45747</v>
      </c>
      <c r="B8" s="26" t="s">
        <v>23</v>
      </c>
      <c r="C8" s="16" t="s">
        <v>526</v>
      </c>
      <c r="D8" s="58" t="s">
        <v>528</v>
      </c>
      <c r="E8" s="56" t="s">
        <v>529</v>
      </c>
      <c r="F8" s="56" t="s">
        <v>530</v>
      </c>
      <c r="G8" s="16" t="n">
        <v>20</v>
      </c>
      <c r="H8" s="16" t="s">
        <v>20</v>
      </c>
      <c r="I8" s="26" t="s">
        <v>21</v>
      </c>
      <c r="J8" s="57" t="s">
        <v>527</v>
      </c>
    </row>
    <row r="9" s="1" customFormat="true" ht="21.6" hidden="false" customHeight="true" outlineLevel="0" collapsed="false">
      <c r="A9" s="28" t="n">
        <v>45748</v>
      </c>
      <c r="B9" s="26" t="s">
        <v>15</v>
      </c>
      <c r="C9" s="16" t="s">
        <v>526</v>
      </c>
      <c r="D9" s="56" t="s">
        <v>29</v>
      </c>
      <c r="E9" s="56" t="s">
        <v>30</v>
      </c>
      <c r="F9" s="56" t="s">
        <v>31</v>
      </c>
      <c r="G9" s="16" t="n">
        <v>40</v>
      </c>
      <c r="H9" s="16" t="s">
        <v>20</v>
      </c>
      <c r="I9" s="26" t="s">
        <v>21</v>
      </c>
      <c r="J9" s="57" t="s">
        <v>527</v>
      </c>
    </row>
    <row r="10" customFormat="false" ht="22.8" hidden="false" customHeight="true" outlineLevel="0" collapsed="false">
      <c r="A10" s="28" t="n">
        <v>45748</v>
      </c>
      <c r="B10" s="26" t="s">
        <v>23</v>
      </c>
      <c r="C10" s="16" t="s">
        <v>526</v>
      </c>
      <c r="D10" s="58" t="s">
        <v>531</v>
      </c>
      <c r="E10" s="56" t="s">
        <v>532</v>
      </c>
      <c r="F10" s="56" t="s">
        <v>288</v>
      </c>
      <c r="G10" s="16" t="n">
        <v>20</v>
      </c>
      <c r="H10" s="16" t="s">
        <v>20</v>
      </c>
      <c r="I10" s="26" t="s">
        <v>21</v>
      </c>
      <c r="J10" s="57" t="s">
        <v>527</v>
      </c>
    </row>
    <row r="11" s="1" customFormat="true" ht="21.6" hidden="false" customHeight="true" outlineLevel="0" collapsed="false">
      <c r="A11" s="28" t="n">
        <v>45749</v>
      </c>
      <c r="B11" s="26" t="s">
        <v>15</v>
      </c>
      <c r="C11" s="16" t="s">
        <v>526</v>
      </c>
      <c r="D11" s="56" t="s">
        <v>35</v>
      </c>
      <c r="E11" s="56" t="s">
        <v>36</v>
      </c>
      <c r="F11" s="56" t="s">
        <v>37</v>
      </c>
      <c r="G11" s="16" t="n">
        <v>40</v>
      </c>
      <c r="H11" s="16" t="s">
        <v>20</v>
      </c>
      <c r="I11" s="26" t="s">
        <v>21</v>
      </c>
      <c r="J11" s="57" t="s">
        <v>527</v>
      </c>
    </row>
    <row r="12" customFormat="false" ht="22.8" hidden="false" customHeight="true" outlineLevel="0" collapsed="false">
      <c r="A12" s="28" t="n">
        <v>45749</v>
      </c>
      <c r="B12" s="22" t="s">
        <v>23</v>
      </c>
      <c r="C12" s="16" t="s">
        <v>526</v>
      </c>
      <c r="D12" s="58" t="s">
        <v>533</v>
      </c>
      <c r="E12" s="56" t="s">
        <v>534</v>
      </c>
      <c r="F12" s="56" t="s">
        <v>535</v>
      </c>
      <c r="G12" s="16" t="n">
        <v>20</v>
      </c>
      <c r="H12" s="16" t="s">
        <v>20</v>
      </c>
      <c r="I12" s="26" t="s">
        <v>21</v>
      </c>
      <c r="J12" s="57" t="s">
        <v>527</v>
      </c>
    </row>
    <row r="13" customFormat="false" ht="22.8" hidden="false" customHeight="true" outlineLevel="0" collapsed="false">
      <c r="A13" s="28" t="n">
        <v>45751</v>
      </c>
      <c r="B13" s="26" t="s">
        <v>15</v>
      </c>
      <c r="C13" s="16" t="s">
        <v>526</v>
      </c>
      <c r="D13" s="58" t="s">
        <v>536</v>
      </c>
      <c r="E13" s="56" t="s">
        <v>537</v>
      </c>
      <c r="F13" s="56" t="s">
        <v>538</v>
      </c>
      <c r="G13" s="16" t="n">
        <v>20</v>
      </c>
      <c r="H13" s="16" t="s">
        <v>20</v>
      </c>
      <c r="I13" s="26" t="s">
        <v>21</v>
      </c>
      <c r="J13" s="32" t="s">
        <v>527</v>
      </c>
    </row>
    <row r="14" customFormat="false" ht="22.8" hidden="false" customHeight="true" outlineLevel="0" collapsed="false">
      <c r="A14" s="24" t="s">
        <v>539</v>
      </c>
      <c r="B14" s="24"/>
      <c r="C14" s="24"/>
      <c r="D14" s="24"/>
      <c r="E14" s="24"/>
      <c r="F14" s="24"/>
      <c r="G14" s="24"/>
      <c r="H14" s="24"/>
      <c r="I14" s="17"/>
      <c r="J14" s="17"/>
    </row>
    <row r="15" customFormat="false" ht="22.8" hidden="false" customHeight="true" outlineLevel="0" collapsed="false">
      <c r="A15" s="28" t="n">
        <v>45748</v>
      </c>
      <c r="B15" s="26" t="s">
        <v>15</v>
      </c>
      <c r="C15" s="16" t="s">
        <v>526</v>
      </c>
      <c r="D15" s="56" t="s">
        <v>540</v>
      </c>
      <c r="E15" s="56" t="s">
        <v>541</v>
      </c>
      <c r="F15" s="56" t="s">
        <v>542</v>
      </c>
      <c r="G15" s="16" t="n">
        <v>55</v>
      </c>
      <c r="H15" s="16" t="s">
        <v>20</v>
      </c>
      <c r="I15" s="26" t="s">
        <v>48</v>
      </c>
      <c r="J15" s="57" t="s">
        <v>527</v>
      </c>
    </row>
    <row r="16" customFormat="false" ht="22.8" hidden="false" customHeight="true" outlineLevel="0" collapsed="false">
      <c r="A16" s="28" t="n">
        <v>45748</v>
      </c>
      <c r="B16" s="22" t="s">
        <v>23</v>
      </c>
      <c r="C16" s="16" t="s">
        <v>526</v>
      </c>
      <c r="D16" s="56" t="s">
        <v>543</v>
      </c>
      <c r="E16" s="56" t="s">
        <v>544</v>
      </c>
      <c r="F16" s="56" t="s">
        <v>545</v>
      </c>
      <c r="G16" s="16" t="n">
        <v>55</v>
      </c>
      <c r="H16" s="16" t="s">
        <v>20</v>
      </c>
      <c r="I16" s="26" t="s">
        <v>48</v>
      </c>
      <c r="J16" s="57" t="s">
        <v>527</v>
      </c>
    </row>
    <row r="17" customFormat="false" ht="22.8" hidden="false" customHeight="true" outlineLevel="0" collapsed="false">
      <c r="A17" s="28" t="n">
        <v>45749</v>
      </c>
      <c r="B17" s="22" t="s">
        <v>23</v>
      </c>
      <c r="C17" s="16" t="s">
        <v>526</v>
      </c>
      <c r="D17" s="56" t="s">
        <v>546</v>
      </c>
      <c r="E17" s="56" t="s">
        <v>547</v>
      </c>
      <c r="F17" s="56" t="s">
        <v>548</v>
      </c>
      <c r="G17" s="16" t="n">
        <v>55</v>
      </c>
      <c r="H17" s="16" t="s">
        <v>20</v>
      </c>
      <c r="I17" s="26" t="s">
        <v>48</v>
      </c>
      <c r="J17" s="57" t="s">
        <v>527</v>
      </c>
    </row>
    <row r="18" customFormat="false" ht="22.8" hidden="false" customHeight="true" outlineLevel="0" collapsed="false">
      <c r="A18" s="28" t="n">
        <v>45749</v>
      </c>
      <c r="B18" s="26" t="s">
        <v>15</v>
      </c>
      <c r="C18" s="16" t="s">
        <v>526</v>
      </c>
      <c r="D18" s="56" t="s">
        <v>549</v>
      </c>
      <c r="E18" s="56" t="s">
        <v>550</v>
      </c>
      <c r="F18" s="56" t="s">
        <v>551</v>
      </c>
      <c r="G18" s="16" t="n">
        <v>55</v>
      </c>
      <c r="H18" s="16" t="s">
        <v>20</v>
      </c>
      <c r="I18" s="26" t="s">
        <v>48</v>
      </c>
      <c r="J18" s="57" t="s">
        <v>527</v>
      </c>
    </row>
    <row r="19" customFormat="false" ht="22.8" hidden="false" customHeight="true" outlineLevel="0" collapsed="false">
      <c r="A19" s="28" t="n">
        <v>45750</v>
      </c>
      <c r="B19" s="26" t="s">
        <v>15</v>
      </c>
      <c r="C19" s="16" t="s">
        <v>526</v>
      </c>
      <c r="D19" s="56" t="s">
        <v>552</v>
      </c>
      <c r="E19" s="56" t="s">
        <v>553</v>
      </c>
      <c r="F19" s="56" t="s">
        <v>554</v>
      </c>
      <c r="G19" s="16" t="n">
        <v>30</v>
      </c>
      <c r="H19" s="16" t="s">
        <v>20</v>
      </c>
      <c r="I19" s="26" t="s">
        <v>48</v>
      </c>
      <c r="J19" s="32" t="s">
        <v>527</v>
      </c>
    </row>
    <row r="20" customFormat="false" ht="22.8" hidden="false" customHeight="true" outlineLevel="0" collapsed="false">
      <c r="A20" s="28" t="n">
        <v>45755</v>
      </c>
      <c r="B20" s="26" t="s">
        <v>15</v>
      </c>
      <c r="C20" s="16" t="s">
        <v>526</v>
      </c>
      <c r="D20" s="16" t="s">
        <v>322</v>
      </c>
      <c r="E20" s="16" t="s">
        <v>96</v>
      </c>
      <c r="F20" s="16" t="s">
        <v>323</v>
      </c>
      <c r="G20" s="16" t="n">
        <v>200</v>
      </c>
      <c r="H20" s="16" t="s">
        <v>20</v>
      </c>
      <c r="I20" s="26" t="s">
        <v>48</v>
      </c>
      <c r="J20" s="57" t="s">
        <v>527</v>
      </c>
    </row>
    <row r="21" customFormat="false" ht="22.8" hidden="false" customHeight="true" outlineLevel="0" collapsed="false">
      <c r="A21" s="28" t="n">
        <v>45761</v>
      </c>
      <c r="B21" s="26" t="s">
        <v>15</v>
      </c>
      <c r="C21" s="16" t="s">
        <v>526</v>
      </c>
      <c r="D21" s="16" t="s">
        <v>106</v>
      </c>
      <c r="E21" s="16" t="s">
        <v>107</v>
      </c>
      <c r="F21" s="16" t="s">
        <v>324</v>
      </c>
      <c r="G21" s="16" t="n">
        <v>100</v>
      </c>
      <c r="H21" s="16" t="s">
        <v>20</v>
      </c>
      <c r="I21" s="26" t="s">
        <v>48</v>
      </c>
      <c r="J21" s="57" t="s">
        <v>527</v>
      </c>
    </row>
    <row r="22" customFormat="false" ht="22.8" hidden="false" customHeight="true" outlineLevel="0" collapsed="false">
      <c r="A22" s="24" t="s">
        <v>555</v>
      </c>
      <c r="B22" s="24"/>
      <c r="C22" s="24"/>
      <c r="D22" s="24"/>
      <c r="E22" s="24"/>
      <c r="F22" s="24"/>
      <c r="G22" s="24"/>
      <c r="H22" s="24"/>
      <c r="I22" s="17"/>
      <c r="J22" s="17"/>
    </row>
    <row r="23" customFormat="false" ht="22.8" hidden="false" customHeight="true" outlineLevel="0" collapsed="false">
      <c r="A23" s="28" t="n">
        <v>45747</v>
      </c>
      <c r="B23" s="26" t="s">
        <v>15</v>
      </c>
      <c r="C23" s="16" t="s">
        <v>526</v>
      </c>
      <c r="D23" s="16" t="s">
        <v>556</v>
      </c>
      <c r="E23" s="16" t="s">
        <v>557</v>
      </c>
      <c r="F23" s="16" t="s">
        <v>558</v>
      </c>
      <c r="G23" s="16" t="n">
        <v>20</v>
      </c>
      <c r="H23" s="16" t="s">
        <v>20</v>
      </c>
      <c r="I23" s="26" t="s">
        <v>329</v>
      </c>
      <c r="J23" s="32" t="s">
        <v>527</v>
      </c>
    </row>
    <row r="24" customFormat="false" ht="22.8" hidden="false" customHeight="true" outlineLevel="0" collapsed="false">
      <c r="A24" s="28" t="n">
        <v>45747</v>
      </c>
      <c r="B24" s="26" t="s">
        <v>23</v>
      </c>
      <c r="C24" s="16" t="s">
        <v>526</v>
      </c>
      <c r="D24" s="16" t="s">
        <v>559</v>
      </c>
      <c r="E24" s="16" t="s">
        <v>560</v>
      </c>
      <c r="F24" s="16" t="s">
        <v>561</v>
      </c>
      <c r="G24" s="16" t="n">
        <v>20</v>
      </c>
      <c r="H24" s="16" t="s">
        <v>20</v>
      </c>
      <c r="I24" s="26" t="s">
        <v>329</v>
      </c>
      <c r="J24" s="32" t="s">
        <v>527</v>
      </c>
    </row>
    <row r="25" customFormat="false" ht="22.8" hidden="false" customHeight="true" outlineLevel="0" collapsed="false">
      <c r="A25" s="28" t="n">
        <v>45748</v>
      </c>
      <c r="B25" s="26" t="s">
        <v>15</v>
      </c>
      <c r="C25" s="16" t="s">
        <v>526</v>
      </c>
      <c r="D25" s="16" t="s">
        <v>562</v>
      </c>
      <c r="E25" s="16" t="s">
        <v>563</v>
      </c>
      <c r="F25" s="16" t="s">
        <v>564</v>
      </c>
      <c r="G25" s="16" t="n">
        <v>20</v>
      </c>
      <c r="H25" s="16" t="s">
        <v>20</v>
      </c>
      <c r="I25" s="26" t="s">
        <v>329</v>
      </c>
      <c r="J25" s="32" t="s">
        <v>527</v>
      </c>
    </row>
    <row r="26" customFormat="false" ht="22.8" hidden="false" customHeight="true" outlineLevel="0" collapsed="false">
      <c r="A26" s="28" t="n">
        <v>45748</v>
      </c>
      <c r="B26" s="22" t="s">
        <v>23</v>
      </c>
      <c r="C26" s="16" t="s">
        <v>526</v>
      </c>
      <c r="D26" s="16" t="s">
        <v>565</v>
      </c>
      <c r="E26" s="16" t="s">
        <v>566</v>
      </c>
      <c r="F26" s="16" t="s">
        <v>567</v>
      </c>
      <c r="G26" s="16" t="n">
        <v>20</v>
      </c>
      <c r="H26" s="16" t="s">
        <v>20</v>
      </c>
      <c r="I26" s="26" t="s">
        <v>329</v>
      </c>
      <c r="J26" s="32" t="s">
        <v>527</v>
      </c>
    </row>
    <row r="27" customFormat="false" ht="22.8" hidden="false" customHeight="true" outlineLevel="0" collapsed="false">
      <c r="A27" s="28" t="n">
        <v>45749</v>
      </c>
      <c r="B27" s="22" t="s">
        <v>23</v>
      </c>
      <c r="C27" s="16" t="s">
        <v>526</v>
      </c>
      <c r="D27" s="16" t="s">
        <v>568</v>
      </c>
      <c r="E27" s="16" t="s">
        <v>569</v>
      </c>
      <c r="F27" s="16" t="s">
        <v>530</v>
      </c>
      <c r="G27" s="16" t="n">
        <v>20</v>
      </c>
      <c r="H27" s="16" t="s">
        <v>20</v>
      </c>
      <c r="I27" s="26" t="s">
        <v>329</v>
      </c>
      <c r="J27" s="32" t="s">
        <v>527</v>
      </c>
    </row>
    <row r="28" customFormat="false" ht="22.8" hidden="false" customHeight="true" outlineLevel="0" collapsed="false">
      <c r="A28" s="28" t="n">
        <v>45749</v>
      </c>
      <c r="B28" s="26" t="s">
        <v>15</v>
      </c>
      <c r="C28" s="16" t="s">
        <v>526</v>
      </c>
      <c r="D28" s="16" t="s">
        <v>570</v>
      </c>
      <c r="E28" s="16" t="s">
        <v>571</v>
      </c>
      <c r="F28" s="16" t="s">
        <v>572</v>
      </c>
      <c r="G28" s="16" t="n">
        <v>20</v>
      </c>
      <c r="H28" s="16" t="s">
        <v>20</v>
      </c>
      <c r="I28" s="26" t="s">
        <v>329</v>
      </c>
      <c r="J28" s="32" t="s">
        <v>527</v>
      </c>
    </row>
    <row r="29" customFormat="false" ht="22.8" hidden="false" customHeight="true" outlineLevel="0" collapsed="false">
      <c r="A29" s="28" t="n">
        <v>45757</v>
      </c>
      <c r="B29" s="26" t="s">
        <v>15</v>
      </c>
      <c r="C29" s="16" t="s">
        <v>526</v>
      </c>
      <c r="D29" s="16" t="s">
        <v>261</v>
      </c>
      <c r="E29" s="16" t="s">
        <v>262</v>
      </c>
      <c r="F29" s="16" t="s">
        <v>263</v>
      </c>
      <c r="G29" s="16" t="n">
        <v>80</v>
      </c>
      <c r="H29" s="16" t="s">
        <v>20</v>
      </c>
      <c r="I29" s="26" t="s">
        <v>329</v>
      </c>
      <c r="J29" s="32" t="s">
        <v>527</v>
      </c>
    </row>
    <row r="30" customFormat="false" ht="22.8" hidden="false" customHeight="true" outlineLevel="0" collapsed="false">
      <c r="A30" s="24" t="s">
        <v>573</v>
      </c>
      <c r="B30" s="24"/>
      <c r="C30" s="24"/>
      <c r="D30" s="24"/>
      <c r="E30" s="24"/>
      <c r="F30" s="24"/>
      <c r="G30" s="24"/>
      <c r="H30" s="24"/>
      <c r="I30" s="17"/>
      <c r="J30" s="17"/>
    </row>
    <row r="31" customFormat="false" ht="22.8" hidden="false" customHeight="true" outlineLevel="0" collapsed="false">
      <c r="A31" s="28" t="n">
        <v>45747</v>
      </c>
      <c r="B31" s="26" t="s">
        <v>15</v>
      </c>
      <c r="C31" s="16" t="s">
        <v>526</v>
      </c>
      <c r="D31" s="16" t="s">
        <v>574</v>
      </c>
      <c r="E31" s="16" t="s">
        <v>575</v>
      </c>
      <c r="F31" s="16" t="s">
        <v>572</v>
      </c>
      <c r="G31" s="16" t="n">
        <v>30</v>
      </c>
      <c r="H31" s="16" t="s">
        <v>20</v>
      </c>
      <c r="I31" s="26" t="s">
        <v>112</v>
      </c>
      <c r="J31" s="32" t="s">
        <v>527</v>
      </c>
    </row>
    <row r="32" customFormat="false" ht="22.8" hidden="false" customHeight="true" outlineLevel="0" collapsed="false">
      <c r="A32" s="28" t="n">
        <v>45747</v>
      </c>
      <c r="B32" s="26" t="s">
        <v>23</v>
      </c>
      <c r="C32" s="16" t="s">
        <v>526</v>
      </c>
      <c r="D32" s="16" t="s">
        <v>576</v>
      </c>
      <c r="E32" s="16" t="s">
        <v>577</v>
      </c>
      <c r="F32" s="16" t="s">
        <v>564</v>
      </c>
      <c r="G32" s="16" t="n">
        <v>30</v>
      </c>
      <c r="H32" s="16" t="s">
        <v>20</v>
      </c>
      <c r="I32" s="26" t="s">
        <v>112</v>
      </c>
      <c r="J32" s="32" t="s">
        <v>527</v>
      </c>
    </row>
    <row r="33" customFormat="false" ht="22.8" hidden="false" customHeight="true" outlineLevel="0" collapsed="false">
      <c r="A33" s="28" t="n">
        <v>45748</v>
      </c>
      <c r="B33" s="22" t="s">
        <v>23</v>
      </c>
      <c r="C33" s="16" t="s">
        <v>526</v>
      </c>
      <c r="D33" s="16" t="s">
        <v>578</v>
      </c>
      <c r="E33" s="16" t="s">
        <v>579</v>
      </c>
      <c r="F33" s="16" t="s">
        <v>580</v>
      </c>
      <c r="G33" s="16" t="n">
        <v>30</v>
      </c>
      <c r="H33" s="16" t="s">
        <v>20</v>
      </c>
      <c r="I33" s="26" t="s">
        <v>112</v>
      </c>
      <c r="J33" s="32" t="s">
        <v>527</v>
      </c>
    </row>
    <row r="34" customFormat="false" ht="22.8" hidden="false" customHeight="true" outlineLevel="0" collapsed="false">
      <c r="A34" s="28" t="n">
        <v>45749</v>
      </c>
      <c r="B34" s="22" t="s">
        <v>23</v>
      </c>
      <c r="C34" s="16" t="s">
        <v>526</v>
      </c>
      <c r="D34" s="16" t="s">
        <v>581</v>
      </c>
      <c r="E34" s="16" t="s">
        <v>582</v>
      </c>
      <c r="F34" s="16" t="s">
        <v>288</v>
      </c>
      <c r="G34" s="16" t="n">
        <v>30</v>
      </c>
      <c r="H34" s="16" t="s">
        <v>20</v>
      </c>
      <c r="I34" s="26" t="s">
        <v>112</v>
      </c>
      <c r="J34" s="32" t="s">
        <v>527</v>
      </c>
    </row>
    <row r="35" customFormat="false" ht="22.8" hidden="false" customHeight="true" outlineLevel="0" collapsed="false">
      <c r="A35" s="28" t="n">
        <v>45749</v>
      </c>
      <c r="B35" s="26" t="s">
        <v>15</v>
      </c>
      <c r="C35" s="16" t="s">
        <v>526</v>
      </c>
      <c r="D35" s="16" t="s">
        <v>583</v>
      </c>
      <c r="E35" s="16" t="s">
        <v>584</v>
      </c>
      <c r="F35" s="16" t="s">
        <v>580</v>
      </c>
      <c r="G35" s="16" t="n">
        <v>30</v>
      </c>
      <c r="H35" s="16" t="s">
        <v>20</v>
      </c>
      <c r="I35" s="26" t="s">
        <v>112</v>
      </c>
      <c r="J35" s="32" t="s">
        <v>527</v>
      </c>
    </row>
    <row r="36" customFormat="false" ht="22.8" hidden="false" customHeight="true" outlineLevel="0" collapsed="false">
      <c r="A36" s="28" t="n">
        <v>45750</v>
      </c>
      <c r="B36" s="26" t="s">
        <v>15</v>
      </c>
      <c r="C36" s="16" t="s">
        <v>526</v>
      </c>
      <c r="D36" s="16" t="s">
        <v>585</v>
      </c>
      <c r="E36" s="16" t="s">
        <v>586</v>
      </c>
      <c r="F36" s="16" t="s">
        <v>548</v>
      </c>
      <c r="G36" s="16" t="n">
        <v>30</v>
      </c>
      <c r="H36" s="16" t="s">
        <v>20</v>
      </c>
      <c r="I36" s="26" t="s">
        <v>112</v>
      </c>
      <c r="J36" s="32" t="s">
        <v>527</v>
      </c>
    </row>
    <row r="37" customFormat="false" ht="22.8" hidden="false" customHeight="true" outlineLevel="0" collapsed="false">
      <c r="A37" s="28" t="n">
        <v>45750</v>
      </c>
      <c r="B37" s="22" t="s">
        <v>23</v>
      </c>
      <c r="C37" s="16" t="s">
        <v>526</v>
      </c>
      <c r="D37" s="16" t="s">
        <v>587</v>
      </c>
      <c r="E37" s="16" t="s">
        <v>588</v>
      </c>
      <c r="F37" s="16" t="s">
        <v>548</v>
      </c>
      <c r="G37" s="16" t="n">
        <v>30</v>
      </c>
      <c r="H37" s="16" t="s">
        <v>20</v>
      </c>
      <c r="I37" s="26" t="s">
        <v>112</v>
      </c>
      <c r="J37" s="32" t="s">
        <v>527</v>
      </c>
    </row>
    <row r="38" customFormat="false" ht="22.8" hidden="false" customHeight="true" outlineLevel="0" collapsed="false">
      <c r="A38" s="28" t="n">
        <v>45755</v>
      </c>
      <c r="B38" s="26" t="s">
        <v>15</v>
      </c>
      <c r="C38" s="16" t="s">
        <v>526</v>
      </c>
      <c r="D38" s="16" t="s">
        <v>261</v>
      </c>
      <c r="E38" s="16" t="s">
        <v>96</v>
      </c>
      <c r="F38" s="16" t="s">
        <v>323</v>
      </c>
      <c r="G38" s="16" t="n">
        <v>200</v>
      </c>
      <c r="H38" s="16" t="s">
        <v>20</v>
      </c>
      <c r="I38" s="26" t="s">
        <v>112</v>
      </c>
      <c r="J38" s="32" t="s">
        <v>527</v>
      </c>
    </row>
    <row r="39" customFormat="false" ht="22.8" hidden="false" customHeight="true" outlineLevel="0" collapsed="false">
      <c r="A39" s="24" t="s">
        <v>589</v>
      </c>
      <c r="B39" s="24"/>
      <c r="C39" s="24"/>
      <c r="D39" s="24"/>
      <c r="E39" s="24"/>
      <c r="F39" s="24"/>
      <c r="G39" s="24"/>
      <c r="H39" s="24"/>
      <c r="I39" s="17"/>
      <c r="J39" s="17"/>
    </row>
    <row r="40" customFormat="false" ht="22.8" hidden="false" customHeight="true" outlineLevel="0" collapsed="false">
      <c r="A40" s="28" t="n">
        <v>45747</v>
      </c>
      <c r="B40" s="26" t="s">
        <v>23</v>
      </c>
      <c r="C40" s="16" t="s">
        <v>526</v>
      </c>
      <c r="D40" s="16" t="s">
        <v>590</v>
      </c>
      <c r="E40" s="16" t="s">
        <v>591</v>
      </c>
      <c r="F40" s="16" t="s">
        <v>561</v>
      </c>
      <c r="G40" s="16" t="n">
        <v>25</v>
      </c>
      <c r="H40" s="16" t="s">
        <v>20</v>
      </c>
      <c r="I40" s="16" t="s">
        <v>482</v>
      </c>
      <c r="J40" s="32" t="s">
        <v>527</v>
      </c>
    </row>
    <row r="41" customFormat="false" ht="22.8" hidden="false" customHeight="true" outlineLevel="0" collapsed="false">
      <c r="A41" s="28" t="n">
        <v>45748</v>
      </c>
      <c r="B41" s="26" t="s">
        <v>15</v>
      </c>
      <c r="C41" s="16" t="s">
        <v>526</v>
      </c>
      <c r="D41" s="16" t="s">
        <v>592</v>
      </c>
      <c r="E41" s="16" t="s">
        <v>593</v>
      </c>
      <c r="F41" s="16" t="s">
        <v>129</v>
      </c>
      <c r="G41" s="16" t="n">
        <v>25</v>
      </c>
      <c r="H41" s="16" t="s">
        <v>20</v>
      </c>
      <c r="I41" s="16" t="s">
        <v>482</v>
      </c>
      <c r="J41" s="32" t="s">
        <v>527</v>
      </c>
    </row>
    <row r="42" customFormat="false" ht="22.8" hidden="false" customHeight="true" outlineLevel="0" collapsed="false">
      <c r="A42" s="28" t="n">
        <v>45748</v>
      </c>
      <c r="B42" s="22" t="s">
        <v>23</v>
      </c>
      <c r="C42" s="16" t="s">
        <v>526</v>
      </c>
      <c r="D42" s="16" t="s">
        <v>594</v>
      </c>
      <c r="E42" s="16" t="s">
        <v>595</v>
      </c>
      <c r="F42" s="16" t="s">
        <v>596</v>
      </c>
      <c r="G42" s="16" t="n">
        <v>25</v>
      </c>
      <c r="H42" s="16" t="s">
        <v>20</v>
      </c>
      <c r="I42" s="16" t="s">
        <v>482</v>
      </c>
      <c r="J42" s="32" t="s">
        <v>527</v>
      </c>
    </row>
    <row r="43" customFormat="false" ht="22.8" hidden="false" customHeight="true" outlineLevel="0" collapsed="false">
      <c r="A43" s="28" t="n">
        <v>45749</v>
      </c>
      <c r="B43" s="22" t="s">
        <v>23</v>
      </c>
      <c r="C43" s="16" t="s">
        <v>526</v>
      </c>
      <c r="D43" s="16" t="s">
        <v>597</v>
      </c>
      <c r="E43" s="16" t="s">
        <v>598</v>
      </c>
      <c r="F43" s="16" t="s">
        <v>564</v>
      </c>
      <c r="G43" s="16" t="n">
        <v>25</v>
      </c>
      <c r="H43" s="16" t="s">
        <v>20</v>
      </c>
      <c r="I43" s="16" t="s">
        <v>482</v>
      </c>
      <c r="J43" s="32" t="s">
        <v>527</v>
      </c>
    </row>
    <row r="44" customFormat="false" ht="22.8" hidden="false" customHeight="true" outlineLevel="0" collapsed="false">
      <c r="A44" s="28" t="n">
        <v>45749</v>
      </c>
      <c r="B44" s="26" t="s">
        <v>15</v>
      </c>
      <c r="C44" s="16" t="s">
        <v>526</v>
      </c>
      <c r="D44" s="16" t="s">
        <v>599</v>
      </c>
      <c r="E44" s="16" t="s">
        <v>600</v>
      </c>
      <c r="F44" s="16" t="s">
        <v>288</v>
      </c>
      <c r="G44" s="16" t="n">
        <v>25</v>
      </c>
      <c r="H44" s="16" t="s">
        <v>20</v>
      </c>
      <c r="I44" s="16" t="s">
        <v>482</v>
      </c>
      <c r="J44" s="32" t="s">
        <v>527</v>
      </c>
    </row>
    <row r="45" customFormat="false" ht="22.8" hidden="false" customHeight="true" outlineLevel="0" collapsed="false">
      <c r="A45" s="28" t="n">
        <v>45750</v>
      </c>
      <c r="B45" s="26" t="s">
        <v>15</v>
      </c>
      <c r="C45" s="16" t="s">
        <v>526</v>
      </c>
      <c r="D45" s="16" t="s">
        <v>601</v>
      </c>
      <c r="E45" s="16" t="s">
        <v>602</v>
      </c>
      <c r="F45" s="16" t="s">
        <v>580</v>
      </c>
      <c r="G45" s="16" t="n">
        <v>25</v>
      </c>
      <c r="H45" s="16" t="s">
        <v>20</v>
      </c>
      <c r="I45" s="16" t="s">
        <v>482</v>
      </c>
      <c r="J45" s="32" t="s">
        <v>527</v>
      </c>
    </row>
    <row r="46" customFormat="false" ht="22.8" hidden="false" customHeight="true" outlineLevel="0" collapsed="false">
      <c r="A46" s="28" t="n">
        <v>45756</v>
      </c>
      <c r="B46" s="26" t="s">
        <v>15</v>
      </c>
      <c r="C46" s="16" t="s">
        <v>526</v>
      </c>
      <c r="D46" s="16" t="s">
        <v>156</v>
      </c>
      <c r="E46" s="16" t="s">
        <v>603</v>
      </c>
      <c r="F46" s="16" t="s">
        <v>288</v>
      </c>
      <c r="G46" s="16" t="n">
        <v>60</v>
      </c>
      <c r="H46" s="16" t="s">
        <v>20</v>
      </c>
      <c r="I46" s="16" t="s">
        <v>482</v>
      </c>
      <c r="J46" s="32" t="s">
        <v>527</v>
      </c>
    </row>
    <row r="47" customFormat="false" ht="22.8" hidden="false" customHeight="true" outlineLevel="0" collapsed="false">
      <c r="A47" s="24" t="s">
        <v>604</v>
      </c>
      <c r="B47" s="24"/>
      <c r="C47" s="24"/>
      <c r="D47" s="24"/>
      <c r="E47" s="24"/>
      <c r="F47" s="24"/>
      <c r="G47" s="24"/>
      <c r="H47" s="24"/>
      <c r="I47" s="17"/>
      <c r="J47" s="17"/>
    </row>
    <row r="48" customFormat="false" ht="22.8" hidden="false" customHeight="true" outlineLevel="0" collapsed="false">
      <c r="A48" s="15" t="n">
        <v>45761</v>
      </c>
      <c r="B48" s="16" t="s">
        <v>15</v>
      </c>
      <c r="C48" s="26" t="s">
        <v>44</v>
      </c>
      <c r="D48" s="16" t="s">
        <v>605</v>
      </c>
      <c r="E48" s="16" t="s">
        <v>606</v>
      </c>
      <c r="F48" s="16" t="s">
        <v>288</v>
      </c>
      <c r="G48" s="16" t="n">
        <v>60</v>
      </c>
      <c r="H48" s="16" t="s">
        <v>20</v>
      </c>
      <c r="I48" s="26" t="s">
        <v>167</v>
      </c>
      <c r="J48" s="32" t="s">
        <v>22</v>
      </c>
    </row>
    <row r="49" customFormat="false" ht="22.8" hidden="false" customHeight="true" outlineLevel="0" collapsed="false">
      <c r="A49" s="15" t="n">
        <v>45761</v>
      </c>
      <c r="B49" s="16" t="s">
        <v>23</v>
      </c>
      <c r="C49" s="26" t="s">
        <v>44</v>
      </c>
      <c r="D49" s="16" t="s">
        <v>607</v>
      </c>
      <c r="E49" s="16" t="s">
        <v>608</v>
      </c>
      <c r="F49" s="16" t="s">
        <v>596</v>
      </c>
      <c r="G49" s="16" t="n">
        <v>60</v>
      </c>
      <c r="H49" s="16" t="s">
        <v>20</v>
      </c>
      <c r="I49" s="26" t="s">
        <v>167</v>
      </c>
      <c r="J49" s="32" t="s">
        <v>22</v>
      </c>
    </row>
    <row r="50" customFormat="false" ht="22.8" hidden="false" customHeight="true" outlineLevel="0" collapsed="false">
      <c r="A50" s="15" t="n">
        <v>45762</v>
      </c>
      <c r="B50" s="16" t="s">
        <v>15</v>
      </c>
      <c r="C50" s="26" t="s">
        <v>44</v>
      </c>
      <c r="D50" s="16" t="s">
        <v>609</v>
      </c>
      <c r="E50" s="16" t="s">
        <v>610</v>
      </c>
      <c r="F50" s="16" t="s">
        <v>158</v>
      </c>
      <c r="G50" s="16" t="n">
        <v>60</v>
      </c>
      <c r="H50" s="16" t="s">
        <v>20</v>
      </c>
      <c r="I50" s="26" t="s">
        <v>167</v>
      </c>
      <c r="J50" s="32" t="s">
        <v>22</v>
      </c>
    </row>
    <row r="51" customFormat="false" ht="22.8" hidden="false" customHeight="true" outlineLevel="0" collapsed="false">
      <c r="A51" s="15" t="n">
        <v>45762</v>
      </c>
      <c r="B51" s="16" t="s">
        <v>23</v>
      </c>
      <c r="C51" s="26" t="s">
        <v>44</v>
      </c>
      <c r="D51" s="16" t="s">
        <v>611</v>
      </c>
      <c r="E51" s="16" t="s">
        <v>612</v>
      </c>
      <c r="F51" s="16" t="s">
        <v>613</v>
      </c>
      <c r="G51" s="16" t="n">
        <v>60</v>
      </c>
      <c r="H51" s="16" t="s">
        <v>20</v>
      </c>
      <c r="I51" s="26" t="s">
        <v>167</v>
      </c>
      <c r="J51" s="32" t="s">
        <v>22</v>
      </c>
    </row>
    <row r="52" customFormat="false" ht="22.8" hidden="false" customHeight="true" outlineLevel="0" collapsed="false">
      <c r="A52" s="15" t="n">
        <v>45763</v>
      </c>
      <c r="B52" s="16" t="s">
        <v>15</v>
      </c>
      <c r="C52" s="26" t="s">
        <v>44</v>
      </c>
      <c r="D52" s="16" t="s">
        <v>614</v>
      </c>
      <c r="E52" s="16" t="s">
        <v>615</v>
      </c>
      <c r="F52" s="16" t="s">
        <v>535</v>
      </c>
      <c r="G52" s="16" t="n">
        <v>60</v>
      </c>
      <c r="H52" s="16" t="s">
        <v>20</v>
      </c>
      <c r="I52" s="26" t="s">
        <v>167</v>
      </c>
      <c r="J52" s="32" t="s">
        <v>22</v>
      </c>
    </row>
    <row r="53" customFormat="false" ht="22.8" hidden="false" customHeight="true" outlineLevel="0" collapsed="false">
      <c r="A53" s="15" t="n">
        <v>45763</v>
      </c>
      <c r="B53" s="16" t="s">
        <v>23</v>
      </c>
      <c r="C53" s="26" t="s">
        <v>44</v>
      </c>
      <c r="D53" s="16" t="s">
        <v>616</v>
      </c>
      <c r="E53" s="16" t="s">
        <v>617</v>
      </c>
      <c r="F53" s="16" t="s">
        <v>580</v>
      </c>
      <c r="G53" s="16" t="n">
        <v>60</v>
      </c>
      <c r="H53" s="16" t="s">
        <v>20</v>
      </c>
      <c r="I53" s="26" t="s">
        <v>167</v>
      </c>
      <c r="J53" s="32" t="s">
        <v>22</v>
      </c>
    </row>
    <row r="54" customFormat="false" ht="22.8" hidden="false" customHeight="true" outlineLevel="0" collapsed="false">
      <c r="A54" s="24" t="s">
        <v>604</v>
      </c>
      <c r="B54" s="24"/>
      <c r="C54" s="24"/>
      <c r="D54" s="24"/>
      <c r="E54" s="24"/>
      <c r="F54" s="24"/>
      <c r="G54" s="24"/>
      <c r="H54" s="24"/>
      <c r="I54" s="17"/>
      <c r="J54" s="17"/>
    </row>
    <row r="55" customFormat="false" ht="22.8" hidden="false" customHeight="true" outlineLevel="0" collapsed="false">
      <c r="A55" s="15" t="n">
        <v>45761</v>
      </c>
      <c r="B55" s="16" t="s">
        <v>15</v>
      </c>
      <c r="C55" s="26" t="s">
        <v>44</v>
      </c>
      <c r="D55" s="16" t="s">
        <v>618</v>
      </c>
      <c r="E55" s="16" t="s">
        <v>619</v>
      </c>
      <c r="F55" s="16" t="s">
        <v>158</v>
      </c>
      <c r="G55" s="16" t="n">
        <v>60</v>
      </c>
      <c r="H55" s="16" t="s">
        <v>20</v>
      </c>
      <c r="I55" s="26" t="s">
        <v>167</v>
      </c>
      <c r="J55" s="32" t="s">
        <v>22</v>
      </c>
    </row>
    <row r="56" customFormat="false" ht="22.8" hidden="false" customHeight="true" outlineLevel="0" collapsed="false">
      <c r="A56" s="15" t="n">
        <v>45761</v>
      </c>
      <c r="B56" s="16" t="s">
        <v>23</v>
      </c>
      <c r="C56" s="26" t="s">
        <v>44</v>
      </c>
      <c r="D56" s="16" t="s">
        <v>620</v>
      </c>
      <c r="E56" s="16" t="s">
        <v>621</v>
      </c>
      <c r="F56" s="16" t="s">
        <v>580</v>
      </c>
      <c r="G56" s="16" t="n">
        <v>60</v>
      </c>
      <c r="H56" s="16" t="s">
        <v>20</v>
      </c>
      <c r="I56" s="26" t="s">
        <v>167</v>
      </c>
      <c r="J56" s="32" t="s">
        <v>22</v>
      </c>
    </row>
    <row r="57" customFormat="false" ht="22.8" hidden="false" customHeight="true" outlineLevel="0" collapsed="false">
      <c r="A57" s="15" t="n">
        <v>45762</v>
      </c>
      <c r="B57" s="16" t="s">
        <v>15</v>
      </c>
      <c r="C57" s="26" t="s">
        <v>44</v>
      </c>
      <c r="D57" s="16" t="s">
        <v>622</v>
      </c>
      <c r="E57" s="16" t="s">
        <v>623</v>
      </c>
      <c r="F57" s="16" t="s">
        <v>545</v>
      </c>
      <c r="G57" s="16" t="n">
        <v>60</v>
      </c>
      <c r="H57" s="16" t="s">
        <v>20</v>
      </c>
      <c r="I57" s="26" t="s">
        <v>167</v>
      </c>
      <c r="J57" s="32" t="s">
        <v>22</v>
      </c>
    </row>
    <row r="58" customFormat="false" ht="22.8" hidden="false" customHeight="true" outlineLevel="0" collapsed="false">
      <c r="A58" s="15" t="n">
        <v>45762</v>
      </c>
      <c r="B58" s="16" t="s">
        <v>23</v>
      </c>
      <c r="C58" s="26" t="s">
        <v>44</v>
      </c>
      <c r="D58" s="16" t="s">
        <v>624</v>
      </c>
      <c r="E58" s="16" t="s">
        <v>625</v>
      </c>
      <c r="F58" s="16" t="s">
        <v>572</v>
      </c>
      <c r="G58" s="16" t="n">
        <v>60</v>
      </c>
      <c r="H58" s="16" t="s">
        <v>20</v>
      </c>
      <c r="I58" s="26" t="s">
        <v>167</v>
      </c>
      <c r="J58" s="32" t="s">
        <v>22</v>
      </c>
    </row>
    <row r="59" customFormat="false" ht="22.8" hidden="false" customHeight="true" outlineLevel="0" collapsed="false">
      <c r="A59" s="15" t="n">
        <v>45763</v>
      </c>
      <c r="B59" s="16" t="s">
        <v>15</v>
      </c>
      <c r="C59" s="26" t="s">
        <v>44</v>
      </c>
      <c r="D59" s="16" t="s">
        <v>626</v>
      </c>
      <c r="E59" s="16" t="s">
        <v>627</v>
      </c>
      <c r="F59" s="16" t="s">
        <v>530</v>
      </c>
      <c r="G59" s="16" t="n">
        <v>60</v>
      </c>
      <c r="H59" s="16" t="s">
        <v>20</v>
      </c>
      <c r="I59" s="26" t="s">
        <v>167</v>
      </c>
      <c r="J59" s="32" t="s">
        <v>22</v>
      </c>
    </row>
    <row r="60" customFormat="false" ht="22.8" hidden="false" customHeight="true" outlineLevel="0" collapsed="false">
      <c r="A60" s="15" t="n">
        <v>45763</v>
      </c>
      <c r="B60" s="16" t="s">
        <v>23</v>
      </c>
      <c r="C60" s="26" t="s">
        <v>44</v>
      </c>
      <c r="D60" s="16" t="s">
        <v>628</v>
      </c>
      <c r="E60" s="16" t="s">
        <v>629</v>
      </c>
      <c r="F60" s="16" t="s">
        <v>580</v>
      </c>
      <c r="G60" s="16" t="n">
        <v>60</v>
      </c>
      <c r="H60" s="16" t="s">
        <v>20</v>
      </c>
      <c r="I60" s="26" t="s">
        <v>167</v>
      </c>
      <c r="J60" s="32" t="s">
        <v>22</v>
      </c>
    </row>
    <row r="61" customFormat="false" ht="22.8" hidden="false" customHeight="true" outlineLevel="0" collapsed="false">
      <c r="A61" s="24" t="s">
        <v>630</v>
      </c>
      <c r="B61" s="24"/>
      <c r="C61" s="24"/>
      <c r="D61" s="24"/>
      <c r="E61" s="24"/>
      <c r="F61" s="24"/>
      <c r="G61" s="24"/>
      <c r="H61" s="24"/>
      <c r="I61" s="17"/>
      <c r="J61" s="17"/>
    </row>
    <row r="62" customFormat="false" ht="22.8" hidden="false" customHeight="true" outlineLevel="0" collapsed="false">
      <c r="A62" s="15" t="n">
        <v>45761</v>
      </c>
      <c r="B62" s="16" t="s">
        <v>15</v>
      </c>
      <c r="C62" s="26" t="s">
        <v>631</v>
      </c>
      <c r="D62" s="16" t="s">
        <v>632</v>
      </c>
      <c r="E62" s="16" t="s">
        <v>633</v>
      </c>
      <c r="F62" s="16" t="s">
        <v>31</v>
      </c>
      <c r="G62" s="16" t="n">
        <v>30</v>
      </c>
      <c r="H62" s="16" t="s">
        <v>20</v>
      </c>
      <c r="I62" s="26" t="s">
        <v>392</v>
      </c>
      <c r="J62" s="32" t="s">
        <v>22</v>
      </c>
    </row>
    <row r="63" customFormat="false" ht="22.8" hidden="false" customHeight="true" outlineLevel="0" collapsed="false">
      <c r="A63" s="15" t="n">
        <v>45761</v>
      </c>
      <c r="B63" s="16" t="s">
        <v>23</v>
      </c>
      <c r="C63" s="26" t="s">
        <v>631</v>
      </c>
      <c r="D63" s="16" t="s">
        <v>634</v>
      </c>
      <c r="E63" s="16" t="s">
        <v>635</v>
      </c>
      <c r="F63" s="16" t="s">
        <v>561</v>
      </c>
      <c r="G63" s="16" t="n">
        <v>30</v>
      </c>
      <c r="H63" s="16" t="s">
        <v>20</v>
      </c>
      <c r="I63" s="26" t="s">
        <v>392</v>
      </c>
      <c r="J63" s="32" t="s">
        <v>22</v>
      </c>
    </row>
    <row r="64" customFormat="false" ht="22.8" hidden="false" customHeight="true" outlineLevel="0" collapsed="false">
      <c r="A64" s="15" t="n">
        <v>45762</v>
      </c>
      <c r="B64" s="16" t="s">
        <v>15</v>
      </c>
      <c r="C64" s="26" t="s">
        <v>631</v>
      </c>
      <c r="D64" s="16" t="s">
        <v>636</v>
      </c>
      <c r="E64" s="16" t="s">
        <v>637</v>
      </c>
      <c r="F64" s="16" t="s">
        <v>596</v>
      </c>
      <c r="G64" s="16" t="n">
        <v>30</v>
      </c>
      <c r="H64" s="16" t="s">
        <v>20</v>
      </c>
      <c r="I64" s="26" t="s">
        <v>392</v>
      </c>
      <c r="J64" s="32" t="s">
        <v>22</v>
      </c>
    </row>
    <row r="65" customFormat="false" ht="22.8" hidden="false" customHeight="true" outlineLevel="0" collapsed="false">
      <c r="A65" s="15" t="n">
        <v>45762</v>
      </c>
      <c r="B65" s="16" t="s">
        <v>23</v>
      </c>
      <c r="C65" s="26" t="s">
        <v>631</v>
      </c>
      <c r="D65" s="16" t="s">
        <v>638</v>
      </c>
      <c r="E65" s="16" t="s">
        <v>639</v>
      </c>
      <c r="F65" s="16" t="s">
        <v>572</v>
      </c>
      <c r="G65" s="16" t="n">
        <v>30</v>
      </c>
      <c r="H65" s="16" t="s">
        <v>20</v>
      </c>
      <c r="I65" s="26" t="s">
        <v>392</v>
      </c>
      <c r="J65" s="32" t="s">
        <v>22</v>
      </c>
    </row>
    <row r="66" customFormat="false" ht="22.8" hidden="false" customHeight="true" outlineLevel="0" collapsed="false">
      <c r="A66" s="15" t="n">
        <v>45763</v>
      </c>
      <c r="B66" s="16" t="s">
        <v>15</v>
      </c>
      <c r="C66" s="26" t="s">
        <v>631</v>
      </c>
      <c r="D66" s="16" t="s">
        <v>640</v>
      </c>
      <c r="E66" s="16" t="s">
        <v>641</v>
      </c>
      <c r="F66" s="16" t="s">
        <v>580</v>
      </c>
      <c r="G66" s="16" t="n">
        <v>30</v>
      </c>
      <c r="H66" s="16" t="s">
        <v>20</v>
      </c>
      <c r="I66" s="26" t="s">
        <v>392</v>
      </c>
      <c r="J66" s="32" t="s">
        <v>22</v>
      </c>
    </row>
    <row r="67" customFormat="false" ht="22.8" hidden="false" customHeight="true" outlineLevel="0" collapsed="false">
      <c r="A67" s="24" t="s">
        <v>642</v>
      </c>
      <c r="B67" s="24"/>
      <c r="C67" s="24"/>
      <c r="D67" s="24"/>
      <c r="E67" s="24"/>
      <c r="F67" s="24"/>
      <c r="G67" s="24"/>
      <c r="H67" s="24"/>
      <c r="I67" s="17"/>
      <c r="J67" s="17"/>
    </row>
    <row r="68" customFormat="false" ht="22.8" hidden="false" customHeight="true" outlineLevel="0" collapsed="false">
      <c r="A68" s="15" t="n">
        <v>45761</v>
      </c>
      <c r="B68" s="16" t="s">
        <v>15</v>
      </c>
      <c r="C68" s="26" t="s">
        <v>631</v>
      </c>
      <c r="D68" s="16" t="s">
        <v>643</v>
      </c>
      <c r="E68" s="16" t="s">
        <v>644</v>
      </c>
      <c r="F68" s="16" t="s">
        <v>158</v>
      </c>
      <c r="G68" s="16" t="n">
        <v>30</v>
      </c>
      <c r="H68" s="16" t="s">
        <v>20</v>
      </c>
      <c r="I68" s="26" t="s">
        <v>219</v>
      </c>
      <c r="J68" s="32" t="s">
        <v>22</v>
      </c>
    </row>
    <row r="69" customFormat="false" ht="22.8" hidden="false" customHeight="true" outlineLevel="0" collapsed="false">
      <c r="A69" s="15" t="n">
        <v>45761</v>
      </c>
      <c r="B69" s="16" t="s">
        <v>23</v>
      </c>
      <c r="C69" s="26" t="s">
        <v>631</v>
      </c>
      <c r="D69" s="16" t="s">
        <v>645</v>
      </c>
      <c r="E69" s="16" t="s">
        <v>646</v>
      </c>
      <c r="F69" s="16" t="s">
        <v>554</v>
      </c>
      <c r="G69" s="16" t="n">
        <v>30</v>
      </c>
      <c r="H69" s="16" t="s">
        <v>20</v>
      </c>
      <c r="I69" s="26" t="s">
        <v>219</v>
      </c>
      <c r="J69" s="32" t="s">
        <v>22</v>
      </c>
    </row>
    <row r="70" customFormat="false" ht="22.8" hidden="false" customHeight="true" outlineLevel="0" collapsed="false">
      <c r="A70" s="15" t="n">
        <v>45762</v>
      </c>
      <c r="B70" s="16" t="s">
        <v>15</v>
      </c>
      <c r="C70" s="26" t="s">
        <v>631</v>
      </c>
      <c r="D70" s="16" t="s">
        <v>647</v>
      </c>
      <c r="E70" s="16" t="s">
        <v>648</v>
      </c>
      <c r="F70" s="16" t="s">
        <v>567</v>
      </c>
      <c r="G70" s="16" t="n">
        <v>30</v>
      </c>
      <c r="H70" s="16" t="s">
        <v>20</v>
      </c>
      <c r="I70" s="26" t="s">
        <v>219</v>
      </c>
      <c r="J70" s="32" t="s">
        <v>22</v>
      </c>
    </row>
    <row r="71" customFormat="false" ht="22.8" hidden="false" customHeight="true" outlineLevel="0" collapsed="false">
      <c r="A71" s="15" t="n">
        <v>45762</v>
      </c>
      <c r="B71" s="16" t="s">
        <v>23</v>
      </c>
      <c r="C71" s="26" t="s">
        <v>631</v>
      </c>
      <c r="D71" s="16" t="s">
        <v>649</v>
      </c>
      <c r="E71" s="16" t="s">
        <v>650</v>
      </c>
      <c r="F71" s="16" t="s">
        <v>380</v>
      </c>
      <c r="G71" s="16" t="n">
        <v>30</v>
      </c>
      <c r="H71" s="16" t="s">
        <v>20</v>
      </c>
      <c r="I71" s="26" t="s">
        <v>219</v>
      </c>
      <c r="J71" s="32" t="s">
        <v>22</v>
      </c>
    </row>
    <row r="72" customFormat="false" ht="22.8" hidden="false" customHeight="true" outlineLevel="0" collapsed="false">
      <c r="A72" s="24" t="s">
        <v>642</v>
      </c>
      <c r="B72" s="24"/>
      <c r="C72" s="24"/>
      <c r="D72" s="24"/>
      <c r="E72" s="24"/>
      <c r="F72" s="24"/>
      <c r="G72" s="24"/>
      <c r="H72" s="24"/>
      <c r="I72" s="17"/>
      <c r="J72" s="17"/>
    </row>
    <row r="73" customFormat="false" ht="22.8" hidden="false" customHeight="true" outlineLevel="0" collapsed="false">
      <c r="A73" s="15" t="n">
        <v>45761</v>
      </c>
      <c r="B73" s="16" t="s">
        <v>15</v>
      </c>
      <c r="C73" s="26" t="s">
        <v>631</v>
      </c>
      <c r="D73" s="16" t="s">
        <v>651</v>
      </c>
      <c r="E73" s="16" t="s">
        <v>652</v>
      </c>
      <c r="F73" s="16" t="s">
        <v>158</v>
      </c>
      <c r="G73" s="16" t="n">
        <v>30</v>
      </c>
      <c r="H73" s="16" t="s">
        <v>20</v>
      </c>
      <c r="I73" s="26" t="s">
        <v>219</v>
      </c>
      <c r="J73" s="32" t="s">
        <v>22</v>
      </c>
    </row>
    <row r="74" customFormat="false" ht="22.8" hidden="false" customHeight="true" outlineLevel="0" collapsed="false">
      <c r="A74" s="15" t="n">
        <v>45761</v>
      </c>
      <c r="B74" s="16" t="s">
        <v>23</v>
      </c>
      <c r="C74" s="26" t="s">
        <v>631</v>
      </c>
      <c r="D74" s="16" t="s">
        <v>653</v>
      </c>
      <c r="E74" s="16" t="s">
        <v>654</v>
      </c>
      <c r="F74" s="16" t="s">
        <v>580</v>
      </c>
      <c r="G74" s="16" t="n">
        <v>30</v>
      </c>
      <c r="H74" s="16" t="s">
        <v>20</v>
      </c>
      <c r="I74" s="26" t="s">
        <v>219</v>
      </c>
      <c r="J74" s="32" t="s">
        <v>22</v>
      </c>
    </row>
    <row r="75" customFormat="false" ht="22.8" hidden="false" customHeight="true" outlineLevel="0" collapsed="false">
      <c r="A75" s="15" t="n">
        <v>45762</v>
      </c>
      <c r="B75" s="16" t="s">
        <v>15</v>
      </c>
      <c r="C75" s="26" t="s">
        <v>631</v>
      </c>
      <c r="D75" s="16" t="s">
        <v>655</v>
      </c>
      <c r="E75" s="16" t="s">
        <v>656</v>
      </c>
      <c r="F75" s="16" t="s">
        <v>380</v>
      </c>
      <c r="G75" s="16" t="n">
        <v>30</v>
      </c>
      <c r="H75" s="16" t="s">
        <v>20</v>
      </c>
      <c r="I75" s="26" t="s">
        <v>219</v>
      </c>
      <c r="J75" s="32" t="s">
        <v>22</v>
      </c>
    </row>
    <row r="76" customFormat="false" ht="22.8" hidden="false" customHeight="true" outlineLevel="0" collapsed="false">
      <c r="A76" s="15" t="n">
        <v>45762</v>
      </c>
      <c r="B76" s="16" t="s">
        <v>23</v>
      </c>
      <c r="C76" s="26" t="s">
        <v>631</v>
      </c>
      <c r="D76" s="16" t="s">
        <v>657</v>
      </c>
      <c r="E76" s="16" t="s">
        <v>658</v>
      </c>
      <c r="F76" s="16" t="s">
        <v>567</v>
      </c>
      <c r="G76" s="16" t="n">
        <v>30</v>
      </c>
      <c r="H76" s="16" t="s">
        <v>20</v>
      </c>
      <c r="I76" s="26" t="s">
        <v>219</v>
      </c>
      <c r="J76" s="32" t="s">
        <v>22</v>
      </c>
    </row>
  </sheetData>
  <mergeCells count="14">
    <mergeCell ref="A1:J1"/>
    <mergeCell ref="A2:J2"/>
    <mergeCell ref="A3:J3"/>
    <mergeCell ref="A4:J4"/>
    <mergeCell ref="A6:H6"/>
    <mergeCell ref="A14:H14"/>
    <mergeCell ref="A22:H22"/>
    <mergeCell ref="A30:H30"/>
    <mergeCell ref="A39:H39"/>
    <mergeCell ref="A47:H47"/>
    <mergeCell ref="A54:H54"/>
    <mergeCell ref="A61:H61"/>
    <mergeCell ref="A67:H67"/>
    <mergeCell ref="A72:H72"/>
  </mergeCells>
  <dataValidations count="1">
    <dataValidation allowBlank="true" errorStyle="stop" operator="between" prompt="This name is not found in the list of lecturers (see WLOAD)." showDropDown="false" showErrorMessage="true" showInputMessage="true" sqref="G8 F23:G23 G24:G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78" zoomScalePageLayoutView="90" workbookViewId="0">
      <selection pane="topLeft" activeCell="E54" activeCellId="0" sqref="E54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9.55"/>
    <col collapsed="false" customWidth="true" hidden="false" outlineLevel="0" max="3" min="3" style="1" width="18.87"/>
    <col collapsed="false" customWidth="true" hidden="false" outlineLevel="0" max="4" min="4" style="3" width="18.87"/>
    <col collapsed="false" customWidth="true" hidden="false" outlineLevel="0" max="5" min="5" style="1" width="53.32"/>
    <col collapsed="false" customWidth="true" hidden="false" outlineLevel="0" max="6" min="6" style="3" width="24.99"/>
    <col collapsed="false" customWidth="true" hidden="false" outlineLevel="0" max="7" min="7" style="4" width="12.1"/>
    <col collapsed="false" customWidth="true" hidden="false" outlineLevel="0" max="8" min="8" style="1" width="10.87"/>
    <col collapsed="false" customWidth="true" hidden="false" outlineLevel="0" max="9" min="9" style="1" width="17.21"/>
    <col collapsed="false" customWidth="false" hidden="false" outlineLevel="0" max="257" min="10" style="1" width="9.21"/>
  </cols>
  <sheetData>
    <row r="1" s="7" customFormat="true" ht="87.6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21.6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.6" hidden="false" customHeight="true" outlineLevel="0" collapsed="false">
      <c r="A3" s="59" t="s">
        <v>659</v>
      </c>
      <c r="B3" s="59"/>
      <c r="C3" s="59"/>
      <c r="D3" s="59"/>
      <c r="E3" s="59"/>
      <c r="F3" s="59"/>
      <c r="G3" s="59"/>
      <c r="H3" s="59"/>
      <c r="I3" s="59"/>
      <c r="J3" s="59"/>
    </row>
    <row r="4" s="7" customFormat="true" ht="21.6" hidden="false" customHeight="tru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s="14" customFormat="true" ht="21.6" hidden="false" customHeight="true" outlineLevel="0" collapsed="false">
      <c r="A6" s="46" t="s">
        <v>660</v>
      </c>
      <c r="B6" s="46"/>
      <c r="C6" s="46"/>
      <c r="D6" s="46"/>
      <c r="E6" s="46"/>
      <c r="F6" s="46"/>
      <c r="G6" s="46"/>
      <c r="H6" s="46"/>
    </row>
    <row r="7" customFormat="false" ht="21.6" hidden="false" customHeight="true" outlineLevel="0" collapsed="false">
      <c r="A7" s="28" t="n">
        <v>45747</v>
      </c>
      <c r="B7" s="26" t="s">
        <v>15</v>
      </c>
      <c r="C7" s="18" t="s">
        <v>526</v>
      </c>
      <c r="D7" s="18" t="s">
        <v>17</v>
      </c>
      <c r="E7" s="18" t="s">
        <v>428</v>
      </c>
      <c r="F7" s="18" t="s">
        <v>19</v>
      </c>
      <c r="G7" s="18" t="n">
        <v>60</v>
      </c>
      <c r="H7" s="16" t="s">
        <v>20</v>
      </c>
      <c r="I7" s="26" t="s">
        <v>21</v>
      </c>
      <c r="J7" s="60" t="s">
        <v>527</v>
      </c>
    </row>
    <row r="8" customFormat="false" ht="21.6" hidden="false" customHeight="true" outlineLevel="0" collapsed="false">
      <c r="A8" s="28" t="n">
        <v>45747</v>
      </c>
      <c r="B8" s="26" t="s">
        <v>23</v>
      </c>
      <c r="C8" s="18" t="s">
        <v>526</v>
      </c>
      <c r="D8" s="18" t="s">
        <v>661</v>
      </c>
      <c r="E8" s="18" t="s">
        <v>662</v>
      </c>
      <c r="F8" s="16" t="s">
        <v>663</v>
      </c>
      <c r="G8" s="16" t="n">
        <v>20</v>
      </c>
      <c r="H8" s="16" t="s">
        <v>20</v>
      </c>
      <c r="I8" s="26" t="s">
        <v>21</v>
      </c>
      <c r="J8" s="60" t="s">
        <v>527</v>
      </c>
    </row>
    <row r="9" customFormat="false" ht="21.6" hidden="false" customHeight="true" outlineLevel="0" collapsed="false">
      <c r="A9" s="28" t="n">
        <v>45748</v>
      </c>
      <c r="B9" s="26" t="s">
        <v>15</v>
      </c>
      <c r="C9" s="18" t="s">
        <v>526</v>
      </c>
      <c r="D9" s="18" t="s">
        <v>29</v>
      </c>
      <c r="E9" s="18" t="s">
        <v>30</v>
      </c>
      <c r="F9" s="18" t="s">
        <v>31</v>
      </c>
      <c r="G9" s="18" t="n">
        <v>40</v>
      </c>
      <c r="H9" s="16" t="s">
        <v>20</v>
      </c>
      <c r="I9" s="26" t="s">
        <v>21</v>
      </c>
      <c r="J9" s="60" t="s">
        <v>527</v>
      </c>
    </row>
    <row r="10" customFormat="false" ht="21.6" hidden="false" customHeight="true" outlineLevel="0" collapsed="false">
      <c r="A10" s="28" t="n">
        <v>45748</v>
      </c>
      <c r="B10" s="26" t="s">
        <v>23</v>
      </c>
      <c r="C10" s="18" t="s">
        <v>526</v>
      </c>
      <c r="D10" s="18" t="s">
        <v>664</v>
      </c>
      <c r="E10" s="18" t="s">
        <v>665</v>
      </c>
      <c r="F10" s="18" t="s">
        <v>324</v>
      </c>
      <c r="G10" s="18" t="n">
        <v>20</v>
      </c>
      <c r="H10" s="16" t="s">
        <v>20</v>
      </c>
      <c r="I10" s="26" t="s">
        <v>21</v>
      </c>
      <c r="J10" s="60" t="s">
        <v>527</v>
      </c>
    </row>
    <row r="11" customFormat="false" ht="21.6" hidden="false" customHeight="true" outlineLevel="0" collapsed="false">
      <c r="A11" s="28" t="n">
        <v>45749</v>
      </c>
      <c r="B11" s="26" t="s">
        <v>15</v>
      </c>
      <c r="C11" s="18" t="s">
        <v>526</v>
      </c>
      <c r="D11" s="18" t="s">
        <v>35</v>
      </c>
      <c r="E11" s="18" t="s">
        <v>36</v>
      </c>
      <c r="F11" s="18" t="s">
        <v>37</v>
      </c>
      <c r="G11" s="18" t="n">
        <v>40</v>
      </c>
      <c r="H11" s="16" t="s">
        <v>20</v>
      </c>
      <c r="I11" s="26" t="s">
        <v>21</v>
      </c>
      <c r="J11" s="60" t="s">
        <v>527</v>
      </c>
    </row>
    <row r="12" s="61" customFormat="true" ht="21.6" hidden="false" customHeight="true" outlineLevel="0" collapsed="false">
      <c r="A12" s="28" t="n">
        <v>45749</v>
      </c>
      <c r="B12" s="22" t="s">
        <v>23</v>
      </c>
      <c r="C12" s="18" t="s">
        <v>526</v>
      </c>
      <c r="D12" s="18" t="s">
        <v>666</v>
      </c>
      <c r="E12" s="18" t="s">
        <v>667</v>
      </c>
      <c r="F12" s="18" t="s">
        <v>668</v>
      </c>
      <c r="G12" s="18" t="n">
        <v>20</v>
      </c>
      <c r="H12" s="16" t="s">
        <v>20</v>
      </c>
      <c r="I12" s="26" t="s">
        <v>21</v>
      </c>
      <c r="J12" s="60" t="s">
        <v>527</v>
      </c>
    </row>
    <row r="13" customFormat="false" ht="21.6" hidden="false" customHeight="true" outlineLevel="0" collapsed="false">
      <c r="A13" s="46" t="s">
        <v>669</v>
      </c>
      <c r="B13" s="46"/>
      <c r="C13" s="46"/>
      <c r="D13" s="46"/>
      <c r="E13" s="46"/>
      <c r="F13" s="46"/>
      <c r="G13" s="46"/>
      <c r="H13" s="46"/>
      <c r="I13" s="62"/>
      <c r="J13" s="63"/>
    </row>
    <row r="14" customFormat="false" ht="21.6" hidden="false" customHeight="true" outlineLevel="0" collapsed="false">
      <c r="A14" s="28" t="n">
        <v>45748</v>
      </c>
      <c r="B14" s="26" t="s">
        <v>15</v>
      </c>
      <c r="C14" s="18" t="s">
        <v>526</v>
      </c>
      <c r="D14" s="18" t="s">
        <v>670</v>
      </c>
      <c r="E14" s="18" t="s">
        <v>671</v>
      </c>
      <c r="F14" s="18" t="s">
        <v>663</v>
      </c>
      <c r="G14" s="18" t="n">
        <v>55</v>
      </c>
      <c r="H14" s="16" t="s">
        <v>20</v>
      </c>
      <c r="I14" s="26" t="s">
        <v>48</v>
      </c>
      <c r="J14" s="60" t="s">
        <v>527</v>
      </c>
    </row>
    <row r="15" customFormat="false" ht="21.6" hidden="false" customHeight="true" outlineLevel="0" collapsed="false">
      <c r="A15" s="28" t="n">
        <v>45748</v>
      </c>
      <c r="B15" s="22" t="s">
        <v>23</v>
      </c>
      <c r="C15" s="18" t="s">
        <v>526</v>
      </c>
      <c r="D15" s="18" t="s">
        <v>672</v>
      </c>
      <c r="E15" s="18" t="s">
        <v>673</v>
      </c>
      <c r="F15" s="18" t="s">
        <v>548</v>
      </c>
      <c r="G15" s="18" t="n">
        <v>55</v>
      </c>
      <c r="H15" s="16" t="s">
        <v>20</v>
      </c>
      <c r="I15" s="26" t="s">
        <v>48</v>
      </c>
      <c r="J15" s="60" t="s">
        <v>527</v>
      </c>
    </row>
    <row r="16" customFormat="false" ht="21.6" hidden="false" customHeight="true" outlineLevel="0" collapsed="false">
      <c r="A16" s="28" t="n">
        <v>45749</v>
      </c>
      <c r="B16" s="22" t="s">
        <v>23</v>
      </c>
      <c r="C16" s="18" t="s">
        <v>526</v>
      </c>
      <c r="D16" s="18" t="s">
        <v>674</v>
      </c>
      <c r="E16" s="18" t="s">
        <v>675</v>
      </c>
      <c r="F16" s="18" t="s">
        <v>676</v>
      </c>
      <c r="G16" s="18" t="n">
        <v>55</v>
      </c>
      <c r="H16" s="16" t="s">
        <v>20</v>
      </c>
      <c r="I16" s="26" t="s">
        <v>48</v>
      </c>
      <c r="J16" s="60" t="s">
        <v>527</v>
      </c>
    </row>
    <row r="17" customFormat="false" ht="21.6" hidden="false" customHeight="true" outlineLevel="0" collapsed="false">
      <c r="A17" s="28" t="n">
        <v>45749</v>
      </c>
      <c r="B17" s="26" t="s">
        <v>15</v>
      </c>
      <c r="C17" s="18" t="s">
        <v>526</v>
      </c>
      <c r="D17" s="18" t="s">
        <v>677</v>
      </c>
      <c r="E17" s="18" t="s">
        <v>678</v>
      </c>
      <c r="F17" s="18" t="s">
        <v>663</v>
      </c>
      <c r="G17" s="18" t="n">
        <v>55</v>
      </c>
      <c r="H17" s="16" t="s">
        <v>20</v>
      </c>
      <c r="I17" s="26" t="s">
        <v>48</v>
      </c>
      <c r="J17" s="60" t="s">
        <v>527</v>
      </c>
    </row>
    <row r="18" s="68" customFormat="true" ht="21.6" hidden="false" customHeight="true" outlineLevel="0" collapsed="false">
      <c r="A18" s="64" t="n">
        <v>45750</v>
      </c>
      <c r="B18" s="65" t="s">
        <v>15</v>
      </c>
      <c r="C18" s="66" t="s">
        <v>526</v>
      </c>
      <c r="D18" s="66" t="s">
        <v>552</v>
      </c>
      <c r="E18" s="66" t="s">
        <v>553</v>
      </c>
      <c r="F18" s="66" t="s">
        <v>554</v>
      </c>
      <c r="G18" s="66" t="n">
        <v>30</v>
      </c>
      <c r="H18" s="66" t="s">
        <v>20</v>
      </c>
      <c r="I18" s="65" t="s">
        <v>48</v>
      </c>
      <c r="J18" s="67" t="s">
        <v>527</v>
      </c>
    </row>
    <row r="19" s="68" customFormat="true" ht="21.6" hidden="false" customHeight="true" outlineLevel="0" collapsed="false">
      <c r="A19" s="28" t="n">
        <v>45755</v>
      </c>
      <c r="B19" s="26" t="s">
        <v>15</v>
      </c>
      <c r="C19" s="18" t="s">
        <v>526</v>
      </c>
      <c r="D19" s="18" t="s">
        <v>322</v>
      </c>
      <c r="E19" s="18" t="s">
        <v>96</v>
      </c>
      <c r="F19" s="18" t="s">
        <v>323</v>
      </c>
      <c r="G19" s="18" t="n">
        <v>200</v>
      </c>
      <c r="H19" s="16" t="s">
        <v>20</v>
      </c>
      <c r="I19" s="26" t="s">
        <v>48</v>
      </c>
      <c r="J19" s="60" t="s">
        <v>527</v>
      </c>
    </row>
    <row r="20" customFormat="false" ht="21.6" hidden="false" customHeight="true" outlineLevel="0" collapsed="false">
      <c r="A20" s="28" t="n">
        <v>45761</v>
      </c>
      <c r="B20" s="26" t="s">
        <v>15</v>
      </c>
      <c r="C20" s="18" t="s">
        <v>526</v>
      </c>
      <c r="D20" s="18" t="s">
        <v>106</v>
      </c>
      <c r="E20" s="18" t="s">
        <v>107</v>
      </c>
      <c r="F20" s="18" t="s">
        <v>324</v>
      </c>
      <c r="G20" s="18" t="n">
        <v>100</v>
      </c>
      <c r="H20" s="16" t="s">
        <v>20</v>
      </c>
      <c r="I20" s="26" t="s">
        <v>48</v>
      </c>
      <c r="J20" s="60" t="s">
        <v>527</v>
      </c>
    </row>
    <row r="21" customFormat="false" ht="21.6" hidden="false" customHeight="true" outlineLevel="0" collapsed="false">
      <c r="A21" s="46" t="s">
        <v>679</v>
      </c>
      <c r="B21" s="46"/>
      <c r="C21" s="46"/>
      <c r="D21" s="46"/>
      <c r="E21" s="46"/>
      <c r="F21" s="46"/>
      <c r="G21" s="46"/>
      <c r="H21" s="46"/>
      <c r="I21" s="62"/>
      <c r="J21" s="63"/>
    </row>
    <row r="22" s="68" customFormat="true" ht="21.6" hidden="false" customHeight="true" outlineLevel="0" collapsed="false">
      <c r="A22" s="28" t="n">
        <v>45747</v>
      </c>
      <c r="B22" s="26" t="s">
        <v>15</v>
      </c>
      <c r="C22" s="18" t="s">
        <v>526</v>
      </c>
      <c r="D22" s="18" t="s">
        <v>680</v>
      </c>
      <c r="E22" s="18" t="s">
        <v>681</v>
      </c>
      <c r="F22" s="18" t="s">
        <v>324</v>
      </c>
      <c r="G22" s="18" t="n">
        <v>20</v>
      </c>
      <c r="H22" s="16" t="s">
        <v>20</v>
      </c>
      <c r="I22" s="26" t="s">
        <v>329</v>
      </c>
      <c r="J22" s="60" t="s">
        <v>527</v>
      </c>
    </row>
    <row r="23" customFormat="false" ht="21.6" hidden="false" customHeight="true" outlineLevel="0" collapsed="false">
      <c r="A23" s="28" t="n">
        <v>45747</v>
      </c>
      <c r="B23" s="26" t="s">
        <v>23</v>
      </c>
      <c r="C23" s="18" t="s">
        <v>526</v>
      </c>
      <c r="D23" s="18" t="s">
        <v>682</v>
      </c>
      <c r="E23" s="18" t="s">
        <v>683</v>
      </c>
      <c r="F23" s="18" t="s">
        <v>554</v>
      </c>
      <c r="G23" s="18" t="n">
        <v>20</v>
      </c>
      <c r="H23" s="16" t="s">
        <v>20</v>
      </c>
      <c r="I23" s="26" t="s">
        <v>329</v>
      </c>
      <c r="J23" s="60" t="s">
        <v>527</v>
      </c>
    </row>
    <row r="24" customFormat="false" ht="21.6" hidden="false" customHeight="true" outlineLevel="0" collapsed="false">
      <c r="A24" s="28" t="n">
        <v>45748</v>
      </c>
      <c r="B24" s="26" t="s">
        <v>15</v>
      </c>
      <c r="C24" s="18" t="s">
        <v>526</v>
      </c>
      <c r="D24" s="18" t="s">
        <v>684</v>
      </c>
      <c r="E24" s="18" t="s">
        <v>685</v>
      </c>
      <c r="F24" s="18" t="s">
        <v>668</v>
      </c>
      <c r="G24" s="18" t="n">
        <v>20</v>
      </c>
      <c r="H24" s="16" t="s">
        <v>20</v>
      </c>
      <c r="I24" s="26" t="s">
        <v>329</v>
      </c>
      <c r="J24" s="60" t="s">
        <v>527</v>
      </c>
    </row>
    <row r="25" customFormat="false" ht="21.6" hidden="false" customHeight="true" outlineLevel="0" collapsed="false">
      <c r="A25" s="28" t="n">
        <v>45748</v>
      </c>
      <c r="B25" s="22" t="s">
        <v>23</v>
      </c>
      <c r="C25" s="18" t="s">
        <v>526</v>
      </c>
      <c r="D25" s="18" t="s">
        <v>686</v>
      </c>
      <c r="E25" s="18" t="s">
        <v>687</v>
      </c>
      <c r="F25" s="18" t="s">
        <v>688</v>
      </c>
      <c r="G25" s="18" t="n">
        <v>20</v>
      </c>
      <c r="H25" s="16" t="s">
        <v>20</v>
      </c>
      <c r="I25" s="26" t="s">
        <v>329</v>
      </c>
      <c r="J25" s="60" t="s">
        <v>527</v>
      </c>
    </row>
    <row r="26" customFormat="false" ht="21.6" hidden="false" customHeight="true" outlineLevel="0" collapsed="false">
      <c r="A26" s="28" t="n">
        <v>45749</v>
      </c>
      <c r="B26" s="22" t="s">
        <v>23</v>
      </c>
      <c r="C26" s="18" t="s">
        <v>526</v>
      </c>
      <c r="D26" s="18" t="s">
        <v>689</v>
      </c>
      <c r="E26" s="18" t="s">
        <v>690</v>
      </c>
      <c r="F26" s="18" t="s">
        <v>548</v>
      </c>
      <c r="G26" s="18" t="n">
        <v>20</v>
      </c>
      <c r="H26" s="16" t="s">
        <v>20</v>
      </c>
      <c r="I26" s="26" t="s">
        <v>329</v>
      </c>
      <c r="J26" s="60" t="s">
        <v>527</v>
      </c>
    </row>
    <row r="27" customFormat="false" ht="21.6" hidden="false" customHeight="true" outlineLevel="0" collapsed="false">
      <c r="A27" s="28" t="n">
        <v>45757</v>
      </c>
      <c r="B27" s="26" t="s">
        <v>15</v>
      </c>
      <c r="C27" s="18" t="s">
        <v>526</v>
      </c>
      <c r="D27" s="18" t="s">
        <v>261</v>
      </c>
      <c r="E27" s="18" t="s">
        <v>262</v>
      </c>
      <c r="F27" s="18" t="s">
        <v>263</v>
      </c>
      <c r="G27" s="18" t="n">
        <v>80</v>
      </c>
      <c r="H27" s="16" t="s">
        <v>20</v>
      </c>
      <c r="I27" s="26" t="s">
        <v>329</v>
      </c>
      <c r="J27" s="60" t="s">
        <v>527</v>
      </c>
    </row>
    <row r="28" customFormat="false" ht="21.6" hidden="false" customHeight="true" outlineLevel="0" collapsed="false">
      <c r="A28" s="46" t="s">
        <v>691</v>
      </c>
      <c r="B28" s="46"/>
      <c r="C28" s="46"/>
      <c r="D28" s="46"/>
      <c r="E28" s="46"/>
      <c r="F28" s="46"/>
      <c r="G28" s="46"/>
      <c r="H28" s="46"/>
    </row>
    <row r="29" s="68" customFormat="true" ht="21.6" hidden="false" customHeight="true" outlineLevel="0" collapsed="false">
      <c r="A29" s="28" t="n">
        <v>45747</v>
      </c>
      <c r="B29" s="26" t="s">
        <v>15</v>
      </c>
      <c r="C29" s="18" t="s">
        <v>526</v>
      </c>
      <c r="D29" s="18" t="s">
        <v>692</v>
      </c>
      <c r="E29" s="18" t="s">
        <v>693</v>
      </c>
      <c r="F29" s="18" t="s">
        <v>694</v>
      </c>
      <c r="G29" s="18" t="n">
        <v>30</v>
      </c>
      <c r="H29" s="16" t="s">
        <v>20</v>
      </c>
      <c r="I29" s="26" t="s">
        <v>112</v>
      </c>
      <c r="J29" s="60" t="s">
        <v>527</v>
      </c>
    </row>
    <row r="30" customFormat="false" ht="28.8" hidden="false" customHeight="true" outlineLevel="0" collapsed="false">
      <c r="A30" s="28" t="n">
        <v>45747</v>
      </c>
      <c r="B30" s="26" t="s">
        <v>23</v>
      </c>
      <c r="C30" s="18" t="s">
        <v>526</v>
      </c>
      <c r="D30" s="18" t="s">
        <v>695</v>
      </c>
      <c r="E30" s="18" t="s">
        <v>696</v>
      </c>
      <c r="F30" s="18" t="s">
        <v>663</v>
      </c>
      <c r="G30" s="18" t="n">
        <v>30</v>
      </c>
      <c r="H30" s="16" t="s">
        <v>20</v>
      </c>
      <c r="I30" s="26" t="s">
        <v>112</v>
      </c>
      <c r="J30" s="60" t="s">
        <v>527</v>
      </c>
    </row>
    <row r="31" customFormat="false" ht="21.6" hidden="false" customHeight="true" outlineLevel="0" collapsed="false">
      <c r="A31" s="28" t="n">
        <v>45748</v>
      </c>
      <c r="B31" s="26" t="s">
        <v>15</v>
      </c>
      <c r="C31" s="18" t="s">
        <v>526</v>
      </c>
      <c r="D31" s="18" t="s">
        <v>697</v>
      </c>
      <c r="E31" s="18" t="s">
        <v>698</v>
      </c>
      <c r="F31" s="18" t="s">
        <v>663</v>
      </c>
      <c r="G31" s="18" t="n">
        <v>30</v>
      </c>
      <c r="H31" s="16" t="s">
        <v>20</v>
      </c>
      <c r="I31" s="26" t="s">
        <v>112</v>
      </c>
      <c r="J31" s="60" t="s">
        <v>527</v>
      </c>
    </row>
    <row r="32" customFormat="false" ht="21.6" hidden="false" customHeight="true" outlineLevel="0" collapsed="false">
      <c r="A32" s="28" t="n">
        <v>45748</v>
      </c>
      <c r="B32" s="22" t="s">
        <v>23</v>
      </c>
      <c r="C32" s="18" t="s">
        <v>526</v>
      </c>
      <c r="D32" s="18" t="s">
        <v>699</v>
      </c>
      <c r="E32" s="18" t="s">
        <v>700</v>
      </c>
      <c r="F32" s="18" t="s">
        <v>701</v>
      </c>
      <c r="G32" s="18" t="n">
        <v>30</v>
      </c>
      <c r="H32" s="16" t="s">
        <v>20</v>
      </c>
      <c r="I32" s="26" t="s">
        <v>112</v>
      </c>
      <c r="J32" s="60" t="s">
        <v>527</v>
      </c>
    </row>
    <row r="33" customFormat="false" ht="21.6" hidden="false" customHeight="true" outlineLevel="0" collapsed="false">
      <c r="A33" s="28" t="n">
        <v>45749</v>
      </c>
      <c r="B33" s="22" t="s">
        <v>23</v>
      </c>
      <c r="C33" s="18" t="s">
        <v>526</v>
      </c>
      <c r="D33" s="18" t="s">
        <v>702</v>
      </c>
      <c r="E33" s="18" t="s">
        <v>703</v>
      </c>
      <c r="F33" s="18" t="s">
        <v>596</v>
      </c>
      <c r="G33" s="18" t="n">
        <v>30</v>
      </c>
      <c r="H33" s="16" t="s">
        <v>20</v>
      </c>
      <c r="I33" s="26" t="s">
        <v>112</v>
      </c>
      <c r="J33" s="60" t="s">
        <v>527</v>
      </c>
    </row>
    <row r="34" customFormat="false" ht="21.6" hidden="false" customHeight="true" outlineLevel="0" collapsed="false">
      <c r="A34" s="28" t="n">
        <v>45758</v>
      </c>
      <c r="B34" s="22" t="s">
        <v>23</v>
      </c>
      <c r="C34" s="18" t="s">
        <v>526</v>
      </c>
      <c r="D34" s="18" t="s">
        <v>704</v>
      </c>
      <c r="E34" s="18" t="s">
        <v>473</v>
      </c>
      <c r="F34" s="18" t="s">
        <v>350</v>
      </c>
      <c r="G34" s="18" t="n">
        <v>30</v>
      </c>
      <c r="H34" s="16" t="s">
        <v>20</v>
      </c>
      <c r="I34" s="26" t="s">
        <v>112</v>
      </c>
      <c r="J34" s="60" t="s">
        <v>527</v>
      </c>
    </row>
    <row r="35" customFormat="false" ht="21.6" hidden="false" customHeight="true" outlineLevel="0" collapsed="false">
      <c r="A35" s="46" t="s">
        <v>705</v>
      </c>
      <c r="B35" s="46"/>
      <c r="C35" s="46"/>
      <c r="D35" s="46"/>
      <c r="E35" s="46"/>
      <c r="F35" s="46"/>
      <c r="G35" s="46"/>
      <c r="H35" s="46"/>
    </row>
    <row r="36" customFormat="false" ht="21.6" hidden="false" customHeight="true" outlineLevel="0" collapsed="false">
      <c r="A36" s="28" t="n">
        <v>45747</v>
      </c>
      <c r="B36" s="26" t="s">
        <v>23</v>
      </c>
      <c r="C36" s="18" t="s">
        <v>526</v>
      </c>
      <c r="D36" s="18" t="s">
        <v>706</v>
      </c>
      <c r="E36" s="18" t="s">
        <v>593</v>
      </c>
      <c r="F36" s="18" t="s">
        <v>129</v>
      </c>
      <c r="G36" s="18" t="n">
        <v>70</v>
      </c>
      <c r="H36" s="16" t="s">
        <v>20</v>
      </c>
      <c r="I36" s="16" t="s">
        <v>482</v>
      </c>
      <c r="J36" s="60" t="s">
        <v>527</v>
      </c>
    </row>
    <row r="37" customFormat="false" ht="21.6" hidden="false" customHeight="true" outlineLevel="0" collapsed="false">
      <c r="A37" s="28" t="n">
        <v>45748</v>
      </c>
      <c r="B37" s="26" t="s">
        <v>15</v>
      </c>
      <c r="C37" s="18" t="s">
        <v>526</v>
      </c>
      <c r="D37" s="18" t="s">
        <v>707</v>
      </c>
      <c r="E37" s="18" t="s">
        <v>708</v>
      </c>
      <c r="F37" s="18" t="s">
        <v>63</v>
      </c>
      <c r="G37" s="18" t="n">
        <v>70</v>
      </c>
      <c r="H37" s="16" t="s">
        <v>20</v>
      </c>
      <c r="I37" s="16" t="s">
        <v>482</v>
      </c>
      <c r="J37" s="60" t="s">
        <v>527</v>
      </c>
    </row>
    <row r="38" customFormat="false" ht="21.6" hidden="false" customHeight="true" outlineLevel="0" collapsed="false">
      <c r="A38" s="28" t="n">
        <v>45748</v>
      </c>
      <c r="B38" s="22" t="s">
        <v>23</v>
      </c>
      <c r="C38" s="18" t="s">
        <v>526</v>
      </c>
      <c r="D38" s="18" t="s">
        <v>709</v>
      </c>
      <c r="E38" s="18" t="s">
        <v>710</v>
      </c>
      <c r="F38" s="18" t="s">
        <v>694</v>
      </c>
      <c r="G38" s="18" t="n">
        <v>70</v>
      </c>
      <c r="H38" s="16" t="s">
        <v>20</v>
      </c>
      <c r="I38" s="16" t="s">
        <v>482</v>
      </c>
      <c r="J38" s="60" t="s">
        <v>527</v>
      </c>
    </row>
    <row r="39" customFormat="false" ht="21.6" hidden="false" customHeight="true" outlineLevel="0" collapsed="false">
      <c r="A39" s="28" t="n">
        <v>45749</v>
      </c>
      <c r="B39" s="22" t="s">
        <v>23</v>
      </c>
      <c r="C39" s="18" t="s">
        <v>526</v>
      </c>
      <c r="D39" s="18" t="s">
        <v>711</v>
      </c>
      <c r="E39" s="18" t="s">
        <v>712</v>
      </c>
      <c r="F39" s="18" t="s">
        <v>572</v>
      </c>
      <c r="G39" s="18" t="n">
        <v>70</v>
      </c>
      <c r="H39" s="16" t="s">
        <v>20</v>
      </c>
      <c r="I39" s="16" t="s">
        <v>482</v>
      </c>
      <c r="J39" s="60" t="s">
        <v>527</v>
      </c>
    </row>
    <row r="40" customFormat="false" ht="21.6" hidden="false" customHeight="true" outlineLevel="0" collapsed="false">
      <c r="A40" s="28" t="n">
        <v>45749</v>
      </c>
      <c r="B40" s="26" t="s">
        <v>15</v>
      </c>
      <c r="C40" s="18" t="s">
        <v>526</v>
      </c>
      <c r="D40" s="18" t="s">
        <v>713</v>
      </c>
      <c r="E40" s="18" t="s">
        <v>714</v>
      </c>
      <c r="F40" s="18" t="s">
        <v>538</v>
      </c>
      <c r="G40" s="18" t="n">
        <v>70</v>
      </c>
      <c r="H40" s="16" t="s">
        <v>20</v>
      </c>
      <c r="I40" s="16" t="s">
        <v>482</v>
      </c>
      <c r="J40" s="60" t="s">
        <v>527</v>
      </c>
    </row>
    <row r="41" s="68" customFormat="true" ht="21.6" hidden="false" customHeight="true" outlineLevel="0" collapsed="false">
      <c r="A41" s="28" t="n">
        <v>45756</v>
      </c>
      <c r="B41" s="26" t="s">
        <v>15</v>
      </c>
      <c r="C41" s="18" t="s">
        <v>526</v>
      </c>
      <c r="D41" s="18" t="s">
        <v>156</v>
      </c>
      <c r="E41" s="18" t="s">
        <v>287</v>
      </c>
      <c r="F41" s="18" t="s">
        <v>288</v>
      </c>
      <c r="G41" s="18" t="n">
        <v>60</v>
      </c>
      <c r="H41" s="16" t="s">
        <v>20</v>
      </c>
      <c r="I41" s="16" t="s">
        <v>482</v>
      </c>
      <c r="J41" s="60" t="s">
        <v>527</v>
      </c>
    </row>
    <row r="42" customFormat="false" ht="21.6" hidden="false" customHeight="true" outlineLevel="0" collapsed="false">
      <c r="A42" s="46" t="s">
        <v>715</v>
      </c>
      <c r="B42" s="46"/>
      <c r="C42" s="46"/>
      <c r="D42" s="46"/>
      <c r="E42" s="46"/>
      <c r="F42" s="46"/>
      <c r="G42" s="46"/>
      <c r="H42" s="46"/>
    </row>
    <row r="43" customFormat="false" ht="21.6" hidden="false" customHeight="true" outlineLevel="0" collapsed="false">
      <c r="A43" s="15" t="n">
        <v>45761</v>
      </c>
      <c r="B43" s="16" t="s">
        <v>15</v>
      </c>
      <c r="C43" s="26" t="s">
        <v>64</v>
      </c>
      <c r="D43" s="18" t="s">
        <v>716</v>
      </c>
      <c r="E43" s="18" t="s">
        <v>717</v>
      </c>
      <c r="F43" s="18" t="s">
        <v>694</v>
      </c>
      <c r="G43" s="18" t="n">
        <v>80</v>
      </c>
      <c r="H43" s="16" t="s">
        <v>20</v>
      </c>
      <c r="I43" s="16" t="s">
        <v>167</v>
      </c>
      <c r="J43" s="60" t="s">
        <v>22</v>
      </c>
    </row>
    <row r="44" customFormat="false" ht="21.6" hidden="false" customHeight="true" outlineLevel="0" collapsed="false">
      <c r="A44" s="15" t="n">
        <v>45761</v>
      </c>
      <c r="B44" s="16" t="s">
        <v>23</v>
      </c>
      <c r="C44" s="26" t="s">
        <v>64</v>
      </c>
      <c r="D44" s="18" t="s">
        <v>718</v>
      </c>
      <c r="E44" s="18" t="s">
        <v>719</v>
      </c>
      <c r="F44" s="18" t="s">
        <v>324</v>
      </c>
      <c r="G44" s="18" t="n">
        <v>80</v>
      </c>
      <c r="H44" s="16" t="s">
        <v>20</v>
      </c>
      <c r="I44" s="16" t="s">
        <v>167</v>
      </c>
      <c r="J44" s="60" t="s">
        <v>22</v>
      </c>
    </row>
    <row r="45" customFormat="false" ht="21.6" hidden="false" customHeight="true" outlineLevel="0" collapsed="false">
      <c r="A45" s="15" t="n">
        <v>45762</v>
      </c>
      <c r="B45" s="16" t="s">
        <v>15</v>
      </c>
      <c r="C45" s="26" t="s">
        <v>64</v>
      </c>
      <c r="D45" s="18" t="s">
        <v>720</v>
      </c>
      <c r="E45" s="18" t="s">
        <v>721</v>
      </c>
      <c r="F45" s="18" t="s">
        <v>701</v>
      </c>
      <c r="G45" s="18" t="n">
        <v>80</v>
      </c>
      <c r="H45" s="16" t="s">
        <v>20</v>
      </c>
      <c r="I45" s="16" t="s">
        <v>167</v>
      </c>
      <c r="J45" s="60" t="s">
        <v>22</v>
      </c>
    </row>
    <row r="46" customFormat="false" ht="21.6" hidden="false" customHeight="true" outlineLevel="0" collapsed="false">
      <c r="A46" s="15" t="n">
        <v>45762</v>
      </c>
      <c r="B46" s="16" t="s">
        <v>23</v>
      </c>
      <c r="C46" s="26" t="s">
        <v>64</v>
      </c>
      <c r="D46" s="18" t="s">
        <v>722</v>
      </c>
      <c r="E46" s="18" t="s">
        <v>723</v>
      </c>
      <c r="F46" s="18" t="s">
        <v>663</v>
      </c>
      <c r="G46" s="18" t="n">
        <v>80</v>
      </c>
      <c r="H46" s="16" t="s">
        <v>20</v>
      </c>
      <c r="I46" s="16" t="s">
        <v>167</v>
      </c>
      <c r="J46" s="60" t="s">
        <v>22</v>
      </c>
    </row>
    <row r="47" customFormat="false" ht="21.6" hidden="false" customHeight="true" outlineLevel="0" collapsed="false">
      <c r="A47" s="15" t="n">
        <v>45763</v>
      </c>
      <c r="B47" s="16" t="s">
        <v>15</v>
      </c>
      <c r="C47" s="26" t="s">
        <v>64</v>
      </c>
      <c r="D47" s="18" t="s">
        <v>709</v>
      </c>
      <c r="E47" s="18" t="s">
        <v>724</v>
      </c>
      <c r="F47" s="18" t="s">
        <v>538</v>
      </c>
      <c r="G47" s="18" t="n">
        <v>80</v>
      </c>
      <c r="H47" s="16" t="s">
        <v>20</v>
      </c>
      <c r="I47" s="16" t="s">
        <v>167</v>
      </c>
      <c r="J47" s="60" t="s">
        <v>22</v>
      </c>
    </row>
    <row r="48" customFormat="false" ht="21.6" hidden="false" customHeight="true" outlineLevel="0" collapsed="false">
      <c r="A48" s="15" t="n">
        <v>45763</v>
      </c>
      <c r="B48" s="16" t="s">
        <v>23</v>
      </c>
      <c r="C48" s="26" t="s">
        <v>64</v>
      </c>
      <c r="D48" s="18" t="s">
        <v>725</v>
      </c>
      <c r="E48" s="18" t="s">
        <v>726</v>
      </c>
      <c r="F48" s="18" t="s">
        <v>538</v>
      </c>
      <c r="G48" s="18" t="n">
        <v>80</v>
      </c>
      <c r="H48" s="16" t="s">
        <v>20</v>
      </c>
      <c r="I48" s="16" t="s">
        <v>167</v>
      </c>
      <c r="J48" s="60" t="s">
        <v>22</v>
      </c>
    </row>
    <row r="49" customFormat="false" ht="21.6" hidden="false" customHeight="true" outlineLevel="0" collapsed="false">
      <c r="A49" s="46" t="s">
        <v>727</v>
      </c>
      <c r="B49" s="46"/>
      <c r="C49" s="46"/>
      <c r="D49" s="46"/>
      <c r="E49" s="46"/>
      <c r="F49" s="46"/>
      <c r="G49" s="46"/>
      <c r="H49" s="46"/>
    </row>
    <row r="50" customFormat="false" ht="21.6" hidden="false" customHeight="true" outlineLevel="0" collapsed="false">
      <c r="A50" s="15" t="n">
        <v>45761</v>
      </c>
      <c r="B50" s="16" t="s">
        <v>15</v>
      </c>
      <c r="C50" s="26" t="s">
        <v>64</v>
      </c>
      <c r="D50" s="18" t="s">
        <v>728</v>
      </c>
      <c r="E50" s="18" t="s">
        <v>729</v>
      </c>
      <c r="F50" s="18" t="s">
        <v>676</v>
      </c>
      <c r="G50" s="18" t="n">
        <v>20</v>
      </c>
      <c r="H50" s="16" t="s">
        <v>20</v>
      </c>
      <c r="I50" s="16" t="s">
        <v>392</v>
      </c>
      <c r="J50" s="60" t="s">
        <v>22</v>
      </c>
    </row>
    <row r="51" customFormat="false" ht="21.6" hidden="false" customHeight="true" outlineLevel="0" collapsed="false">
      <c r="A51" s="15" t="n">
        <v>45762</v>
      </c>
      <c r="B51" s="16" t="s">
        <v>15</v>
      </c>
      <c r="C51" s="26" t="s">
        <v>64</v>
      </c>
      <c r="D51" s="18" t="s">
        <v>730</v>
      </c>
      <c r="E51" s="18" t="s">
        <v>731</v>
      </c>
      <c r="F51" s="18" t="s">
        <v>545</v>
      </c>
      <c r="G51" s="18" t="n">
        <v>20</v>
      </c>
      <c r="H51" s="16" t="s">
        <v>20</v>
      </c>
      <c r="I51" s="16" t="s">
        <v>392</v>
      </c>
      <c r="J51" s="60" t="s">
        <v>22</v>
      </c>
    </row>
    <row r="52" customFormat="false" ht="21.6" hidden="false" customHeight="true" outlineLevel="0" collapsed="false">
      <c r="A52" s="15" t="n">
        <v>45762</v>
      </c>
      <c r="B52" s="16" t="s">
        <v>23</v>
      </c>
      <c r="C52" s="26" t="s">
        <v>64</v>
      </c>
      <c r="D52" s="18" t="s">
        <v>732</v>
      </c>
      <c r="E52" s="18" t="s">
        <v>733</v>
      </c>
      <c r="F52" s="18" t="s">
        <v>380</v>
      </c>
      <c r="G52" s="18" t="n">
        <v>20</v>
      </c>
      <c r="H52" s="16" t="s">
        <v>20</v>
      </c>
      <c r="I52" s="16" t="s">
        <v>392</v>
      </c>
      <c r="J52" s="60" t="s">
        <v>22</v>
      </c>
    </row>
    <row r="53" customFormat="false" ht="21.6" hidden="false" customHeight="true" outlineLevel="0" collapsed="false">
      <c r="A53" s="15" t="n">
        <v>45763</v>
      </c>
      <c r="B53" s="16" t="s">
        <v>15</v>
      </c>
      <c r="C53" s="26" t="s">
        <v>64</v>
      </c>
      <c r="D53" s="18" t="s">
        <v>734</v>
      </c>
      <c r="E53" s="18" t="s">
        <v>735</v>
      </c>
      <c r="F53" s="18" t="s">
        <v>663</v>
      </c>
      <c r="G53" s="18" t="n">
        <v>20</v>
      </c>
      <c r="H53" s="16" t="s">
        <v>20</v>
      </c>
      <c r="I53" s="16" t="s">
        <v>392</v>
      </c>
      <c r="J53" s="60" t="s">
        <v>22</v>
      </c>
    </row>
    <row r="54" customFormat="false" ht="21.6" hidden="false" customHeight="true" outlineLevel="0" collapsed="false">
      <c r="A54" s="15" t="n">
        <v>45763</v>
      </c>
      <c r="B54" s="16" t="s">
        <v>23</v>
      </c>
      <c r="C54" s="26" t="s">
        <v>64</v>
      </c>
      <c r="D54" s="18" t="s">
        <v>736</v>
      </c>
      <c r="E54" s="18" t="s">
        <v>737</v>
      </c>
      <c r="F54" s="18" t="s">
        <v>738</v>
      </c>
      <c r="G54" s="18" t="n">
        <v>20</v>
      </c>
      <c r="H54" s="16" t="s">
        <v>20</v>
      </c>
      <c r="I54" s="16" t="s">
        <v>392</v>
      </c>
      <c r="J54" s="60" t="s">
        <v>22</v>
      </c>
    </row>
    <row r="55" customFormat="false" ht="21.6" hidden="false" customHeight="true" outlineLevel="0" collapsed="false">
      <c r="A55" s="46" t="s">
        <v>739</v>
      </c>
      <c r="B55" s="46"/>
      <c r="C55" s="46"/>
      <c r="D55" s="46"/>
      <c r="E55" s="46"/>
      <c r="F55" s="46"/>
      <c r="G55" s="46"/>
      <c r="H55" s="46"/>
    </row>
    <row r="56" customFormat="false" ht="21.6" hidden="false" customHeight="true" outlineLevel="0" collapsed="false">
      <c r="A56" s="15" t="n">
        <v>45755</v>
      </c>
      <c r="B56" s="16" t="s">
        <v>23</v>
      </c>
      <c r="C56" s="26" t="s">
        <v>64</v>
      </c>
      <c r="D56" s="18" t="s">
        <v>740</v>
      </c>
      <c r="E56" s="18" t="s">
        <v>480</v>
      </c>
      <c r="F56" s="18" t="s">
        <v>481</v>
      </c>
      <c r="G56" s="18" t="n">
        <v>70</v>
      </c>
      <c r="H56" s="16" t="s">
        <v>20</v>
      </c>
      <c r="I56" s="16" t="s">
        <v>219</v>
      </c>
      <c r="J56" s="60" t="s">
        <v>22</v>
      </c>
    </row>
    <row r="57" customFormat="false" ht="21.6" hidden="false" customHeight="true" outlineLevel="0" collapsed="false">
      <c r="A57" s="15" t="n">
        <v>45761</v>
      </c>
      <c r="B57" s="16" t="s">
        <v>15</v>
      </c>
      <c r="C57" s="26" t="s">
        <v>64</v>
      </c>
      <c r="D57" s="18" t="s">
        <v>741</v>
      </c>
      <c r="E57" s="18" t="s">
        <v>742</v>
      </c>
      <c r="F57" s="18" t="s">
        <v>324</v>
      </c>
      <c r="G57" s="18" t="n">
        <v>70</v>
      </c>
      <c r="H57" s="16" t="s">
        <v>20</v>
      </c>
      <c r="I57" s="16" t="s">
        <v>219</v>
      </c>
      <c r="J57" s="60" t="s">
        <v>22</v>
      </c>
    </row>
    <row r="58" customFormat="false" ht="21.6" hidden="false" customHeight="true" outlineLevel="0" collapsed="false">
      <c r="A58" s="15" t="n">
        <v>45761</v>
      </c>
      <c r="B58" s="16" t="s">
        <v>23</v>
      </c>
      <c r="C58" s="26" t="s">
        <v>64</v>
      </c>
      <c r="D58" s="18" t="s">
        <v>743</v>
      </c>
      <c r="E58" s="18" t="s">
        <v>744</v>
      </c>
      <c r="F58" s="18" t="s">
        <v>668</v>
      </c>
      <c r="G58" s="18" t="n">
        <v>70</v>
      </c>
      <c r="H58" s="16" t="s">
        <v>20</v>
      </c>
      <c r="I58" s="16" t="s">
        <v>219</v>
      </c>
      <c r="J58" s="60" t="s">
        <v>22</v>
      </c>
    </row>
    <row r="59" customFormat="false" ht="21.6" hidden="false" customHeight="true" outlineLevel="0" collapsed="false">
      <c r="A59" s="15" t="n">
        <v>45762</v>
      </c>
      <c r="B59" s="16" t="s">
        <v>15</v>
      </c>
      <c r="C59" s="26" t="s">
        <v>64</v>
      </c>
      <c r="D59" s="18" t="s">
        <v>745</v>
      </c>
      <c r="E59" s="18" t="s">
        <v>746</v>
      </c>
      <c r="F59" s="18" t="s">
        <v>701</v>
      </c>
      <c r="G59" s="18" t="n">
        <v>70</v>
      </c>
      <c r="H59" s="16" t="s">
        <v>20</v>
      </c>
      <c r="I59" s="16" t="s">
        <v>219</v>
      </c>
      <c r="J59" s="60" t="s">
        <v>22</v>
      </c>
    </row>
    <row r="60" customFormat="false" ht="21.6" hidden="false" customHeight="true" outlineLevel="0" collapsed="false">
      <c r="A60" s="15" t="n">
        <v>45763</v>
      </c>
      <c r="B60" s="16" t="s">
        <v>15</v>
      </c>
      <c r="C60" s="26" t="s">
        <v>64</v>
      </c>
      <c r="D60" s="18" t="s">
        <v>747</v>
      </c>
      <c r="E60" s="18" t="s">
        <v>748</v>
      </c>
      <c r="F60" s="18" t="s">
        <v>380</v>
      </c>
      <c r="G60" s="18" t="n">
        <v>70</v>
      </c>
      <c r="H60" s="16" t="s">
        <v>20</v>
      </c>
      <c r="I60" s="16" t="s">
        <v>219</v>
      </c>
      <c r="J60" s="60" t="s">
        <v>22</v>
      </c>
    </row>
  </sheetData>
  <mergeCells count="12">
    <mergeCell ref="A1:J1"/>
    <mergeCell ref="A2:J2"/>
    <mergeCell ref="A3:J3"/>
    <mergeCell ref="A4:J4"/>
    <mergeCell ref="A6:H6"/>
    <mergeCell ref="A13:H13"/>
    <mergeCell ref="A21:H21"/>
    <mergeCell ref="A28:H28"/>
    <mergeCell ref="A35:H35"/>
    <mergeCell ref="A42:H42"/>
    <mergeCell ref="A49:H49"/>
    <mergeCell ref="A55:H55"/>
  </mergeCells>
  <dataValidations count="1">
    <dataValidation allowBlank="true" errorStyle="stop" operator="between" prompt="This name is not found in the list of lecturers (see WLOAD)." showDropDown="false" showErrorMessage="true" showInputMessage="true" sqref="F8:G8 F22:G22 G23:G25 F24 G26 F30:G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21" activeCellId="0" sqref="A1:J79"/>
    </sheetView>
  </sheetViews>
  <sheetFormatPr defaultColWidth="8.875" defaultRowHeight="20.4" zeroHeight="false" outlineLevelRow="0" outlineLevelCol="0"/>
  <cols>
    <col collapsed="false" customWidth="true" hidden="false" outlineLevel="0" max="1" min="1" style="52" width="16.55"/>
    <col collapsed="false" customWidth="true" hidden="false" outlineLevel="0" max="2" min="2" style="52" width="17.76"/>
    <col collapsed="false" customWidth="true" hidden="false" outlineLevel="0" max="3" min="3" style="52" width="15.32"/>
    <col collapsed="false" customWidth="true" hidden="false" outlineLevel="0" max="4" min="4" style="69" width="15.2"/>
    <col collapsed="false" customWidth="true" hidden="false" outlineLevel="0" max="5" min="5" style="55" width="42.43"/>
    <col collapsed="false" customWidth="true" hidden="false" outlineLevel="0" max="6" min="6" style="52" width="20.21"/>
    <col collapsed="false" customWidth="true" hidden="false" outlineLevel="0" max="7" min="7" style="52" width="12.21"/>
    <col collapsed="false" customWidth="true" hidden="false" outlineLevel="0" max="8" min="8" style="52" width="10.55"/>
    <col collapsed="false" customWidth="true" hidden="false" outlineLevel="0" max="9" min="9" style="52" width="12.43"/>
    <col collapsed="false" customWidth="true" hidden="false" outlineLevel="0" max="10" min="10" style="52" width="15.2"/>
    <col collapsed="false" customWidth="false" hidden="false" outlineLevel="0" max="257" min="11" style="52" width="8.87"/>
  </cols>
  <sheetData>
    <row r="1" customFormat="false" ht="8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4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4" hidden="false" customHeight="true" outlineLevel="0" collapsed="false">
      <c r="A3" s="6" t="s">
        <v>74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20.4" hidden="false" customHeight="true" outlineLevel="0" collapsed="false">
      <c r="A6" s="70" t="s">
        <v>750</v>
      </c>
      <c r="B6" s="70"/>
      <c r="C6" s="70"/>
      <c r="D6" s="70"/>
      <c r="E6" s="70"/>
      <c r="F6" s="70"/>
      <c r="G6" s="70"/>
      <c r="H6" s="70"/>
    </row>
    <row r="7" customFormat="false" ht="20.4" hidden="false" customHeight="true" outlineLevel="0" collapsed="false">
      <c r="A7" s="15" t="n">
        <v>45741</v>
      </c>
      <c r="B7" s="51" t="s">
        <v>15</v>
      </c>
      <c r="C7" s="42" t="s">
        <v>751</v>
      </c>
      <c r="D7" s="49" t="s">
        <v>752</v>
      </c>
      <c r="E7" s="49" t="s">
        <v>753</v>
      </c>
      <c r="F7" s="49" t="s">
        <v>530</v>
      </c>
      <c r="G7" s="49" t="n">
        <v>20</v>
      </c>
      <c r="H7" s="51" t="s">
        <v>20</v>
      </c>
      <c r="I7" s="51" t="s">
        <v>21</v>
      </c>
      <c r="J7" s="49" t="s">
        <v>22</v>
      </c>
    </row>
    <row r="8" customFormat="false" ht="20.4" hidden="false" customHeight="true" outlineLevel="0" collapsed="false">
      <c r="A8" s="15" t="n">
        <v>45741</v>
      </c>
      <c r="B8" s="51" t="s">
        <v>23</v>
      </c>
      <c r="C8" s="42" t="s">
        <v>751</v>
      </c>
      <c r="D8" s="49" t="s">
        <v>754</v>
      </c>
      <c r="E8" s="49" t="s">
        <v>755</v>
      </c>
      <c r="F8" s="49" t="s">
        <v>613</v>
      </c>
      <c r="G8" s="49" t="n">
        <v>20</v>
      </c>
      <c r="H8" s="51" t="s">
        <v>20</v>
      </c>
      <c r="I8" s="51" t="s">
        <v>21</v>
      </c>
      <c r="J8" s="49" t="s">
        <v>22</v>
      </c>
    </row>
    <row r="9" customFormat="false" ht="20.4" hidden="false" customHeight="true" outlineLevel="0" collapsed="false">
      <c r="A9" s="15" t="n">
        <v>45742</v>
      </c>
      <c r="B9" s="51" t="s">
        <v>15</v>
      </c>
      <c r="C9" s="42" t="s">
        <v>751</v>
      </c>
      <c r="D9" s="49" t="s">
        <v>756</v>
      </c>
      <c r="E9" s="49" t="s">
        <v>757</v>
      </c>
      <c r="F9" s="49" t="s">
        <v>758</v>
      </c>
      <c r="G9" s="49" t="n">
        <v>20</v>
      </c>
      <c r="H9" s="51" t="s">
        <v>20</v>
      </c>
      <c r="I9" s="51" t="s">
        <v>21</v>
      </c>
      <c r="J9" s="49" t="s">
        <v>22</v>
      </c>
    </row>
    <row r="10" customFormat="false" ht="20.4" hidden="false" customHeight="true" outlineLevel="0" collapsed="false">
      <c r="A10" s="15" t="n">
        <v>45742</v>
      </c>
      <c r="B10" s="51" t="s">
        <v>23</v>
      </c>
      <c r="C10" s="42" t="s">
        <v>751</v>
      </c>
      <c r="D10" s="49" t="s">
        <v>759</v>
      </c>
      <c r="E10" s="49" t="s">
        <v>760</v>
      </c>
      <c r="F10" s="49" t="s">
        <v>761</v>
      </c>
      <c r="G10" s="49" t="n">
        <v>20</v>
      </c>
      <c r="H10" s="51" t="s">
        <v>20</v>
      </c>
      <c r="I10" s="51" t="s">
        <v>21</v>
      </c>
      <c r="J10" s="49" t="s">
        <v>22</v>
      </c>
    </row>
    <row r="11" customFormat="false" ht="20.4" hidden="false" customHeight="true" outlineLevel="0" collapsed="false">
      <c r="A11" s="15" t="n">
        <v>45743</v>
      </c>
      <c r="B11" s="51" t="s">
        <v>15</v>
      </c>
      <c r="C11" s="42" t="s">
        <v>751</v>
      </c>
      <c r="D11" s="49" t="s">
        <v>762</v>
      </c>
      <c r="E11" s="49" t="s">
        <v>763</v>
      </c>
      <c r="F11" s="49" t="s">
        <v>688</v>
      </c>
      <c r="G11" s="49" t="n">
        <v>20</v>
      </c>
      <c r="H11" s="51" t="s">
        <v>20</v>
      </c>
      <c r="I11" s="51" t="s">
        <v>21</v>
      </c>
      <c r="J11" s="49" t="s">
        <v>22</v>
      </c>
    </row>
    <row r="12" customFormat="false" ht="20.4" hidden="false" customHeight="true" outlineLevel="0" collapsed="false">
      <c r="A12" s="15" t="n">
        <v>45743</v>
      </c>
      <c r="B12" s="51" t="s">
        <v>23</v>
      </c>
      <c r="C12" s="42" t="s">
        <v>751</v>
      </c>
      <c r="D12" s="49" t="s">
        <v>764</v>
      </c>
      <c r="E12" s="49" t="s">
        <v>765</v>
      </c>
      <c r="F12" s="49" t="s">
        <v>535</v>
      </c>
      <c r="G12" s="49" t="n">
        <v>20</v>
      </c>
      <c r="H12" s="51" t="s">
        <v>20</v>
      </c>
      <c r="I12" s="51" t="s">
        <v>21</v>
      </c>
      <c r="J12" s="49" t="s">
        <v>22</v>
      </c>
    </row>
    <row r="13" customFormat="false" ht="20.4" hidden="false" customHeight="true" outlineLevel="0" collapsed="false">
      <c r="A13" s="70" t="s">
        <v>766</v>
      </c>
      <c r="B13" s="70"/>
      <c r="C13" s="70"/>
      <c r="D13" s="70"/>
      <c r="E13" s="70"/>
      <c r="F13" s="70"/>
      <c r="G13" s="70"/>
      <c r="H13" s="70"/>
    </row>
    <row r="14" customFormat="false" ht="20.4" hidden="false" customHeight="true" outlineLevel="0" collapsed="false">
      <c r="A14" s="15" t="n">
        <v>45741</v>
      </c>
      <c r="B14" s="51" t="s">
        <v>15</v>
      </c>
      <c r="C14" s="42" t="s">
        <v>767</v>
      </c>
      <c r="D14" s="49" t="s">
        <v>768</v>
      </c>
      <c r="E14" s="49" t="s">
        <v>769</v>
      </c>
      <c r="F14" s="49" t="s">
        <v>770</v>
      </c>
      <c r="G14" s="49" t="n">
        <v>20</v>
      </c>
      <c r="H14" s="51" t="s">
        <v>20</v>
      </c>
      <c r="I14" s="51" t="s">
        <v>48</v>
      </c>
      <c r="J14" s="49" t="s">
        <v>22</v>
      </c>
    </row>
    <row r="15" customFormat="false" ht="20.4" hidden="false" customHeight="true" outlineLevel="0" collapsed="false">
      <c r="A15" s="15" t="n">
        <v>45741</v>
      </c>
      <c r="B15" s="51" t="s">
        <v>23</v>
      </c>
      <c r="C15" s="42" t="s">
        <v>767</v>
      </c>
      <c r="D15" s="49" t="s">
        <v>771</v>
      </c>
      <c r="E15" s="49" t="s">
        <v>772</v>
      </c>
      <c r="F15" s="49" t="s">
        <v>758</v>
      </c>
      <c r="G15" s="49" t="n">
        <v>20</v>
      </c>
      <c r="H15" s="51" t="s">
        <v>20</v>
      </c>
      <c r="I15" s="51" t="s">
        <v>48</v>
      </c>
      <c r="J15" s="49" t="s">
        <v>22</v>
      </c>
    </row>
    <row r="16" customFormat="false" ht="20.4" hidden="false" customHeight="true" outlineLevel="0" collapsed="false">
      <c r="A16" s="15" t="n">
        <v>45742</v>
      </c>
      <c r="B16" s="51" t="s">
        <v>15</v>
      </c>
      <c r="C16" s="42" t="s">
        <v>767</v>
      </c>
      <c r="D16" s="49" t="s">
        <v>773</v>
      </c>
      <c r="E16" s="49" t="s">
        <v>774</v>
      </c>
      <c r="F16" s="49" t="s">
        <v>380</v>
      </c>
      <c r="G16" s="49" t="n">
        <v>20</v>
      </c>
      <c r="H16" s="51" t="s">
        <v>20</v>
      </c>
      <c r="I16" s="51" t="s">
        <v>48</v>
      </c>
      <c r="J16" s="49" t="s">
        <v>22</v>
      </c>
    </row>
    <row r="17" customFormat="false" ht="20.4" hidden="false" customHeight="true" outlineLevel="0" collapsed="false">
      <c r="A17" s="15" t="n">
        <v>45742</v>
      </c>
      <c r="B17" s="51" t="s">
        <v>23</v>
      </c>
      <c r="C17" s="42" t="s">
        <v>767</v>
      </c>
      <c r="D17" s="49" t="s">
        <v>775</v>
      </c>
      <c r="E17" s="49" t="s">
        <v>776</v>
      </c>
      <c r="F17" s="49" t="s">
        <v>777</v>
      </c>
      <c r="G17" s="49" t="n">
        <v>20</v>
      </c>
      <c r="H17" s="51" t="s">
        <v>20</v>
      </c>
      <c r="I17" s="51" t="s">
        <v>48</v>
      </c>
      <c r="J17" s="49" t="s">
        <v>22</v>
      </c>
    </row>
    <row r="18" customFormat="false" ht="20.4" hidden="false" customHeight="true" outlineLevel="0" collapsed="false">
      <c r="A18" s="15" t="n">
        <v>45743</v>
      </c>
      <c r="B18" s="51" t="s">
        <v>15</v>
      </c>
      <c r="C18" s="42" t="s">
        <v>767</v>
      </c>
      <c r="D18" s="49" t="s">
        <v>778</v>
      </c>
      <c r="E18" s="49" t="s">
        <v>779</v>
      </c>
      <c r="F18" s="49" t="s">
        <v>770</v>
      </c>
      <c r="G18" s="49" t="n">
        <v>20</v>
      </c>
      <c r="H18" s="51" t="s">
        <v>20</v>
      </c>
      <c r="I18" s="51" t="s">
        <v>48</v>
      </c>
      <c r="J18" s="49" t="s">
        <v>22</v>
      </c>
    </row>
    <row r="19" customFormat="false" ht="20.4" hidden="false" customHeight="true" outlineLevel="0" collapsed="false">
      <c r="A19" s="15" t="n">
        <v>45743</v>
      </c>
      <c r="B19" s="51" t="s">
        <v>23</v>
      </c>
      <c r="C19" s="42" t="s">
        <v>767</v>
      </c>
      <c r="D19" s="49" t="s">
        <v>780</v>
      </c>
      <c r="E19" s="49" t="s">
        <v>781</v>
      </c>
      <c r="F19" s="49" t="s">
        <v>558</v>
      </c>
      <c r="G19" s="49" t="n">
        <v>20</v>
      </c>
      <c r="H19" s="51" t="s">
        <v>20</v>
      </c>
      <c r="I19" s="51" t="s">
        <v>48</v>
      </c>
      <c r="J19" s="49" t="s">
        <v>22</v>
      </c>
    </row>
    <row r="20" customFormat="false" ht="20.4" hidden="false" customHeight="true" outlineLevel="0" collapsed="false">
      <c r="A20" s="70" t="s">
        <v>782</v>
      </c>
      <c r="B20" s="70"/>
      <c r="C20" s="70"/>
      <c r="D20" s="70"/>
      <c r="E20" s="70"/>
      <c r="F20" s="70"/>
      <c r="G20" s="70"/>
      <c r="H20" s="70"/>
    </row>
    <row r="21" customFormat="false" ht="20.4" hidden="false" customHeight="true" outlineLevel="0" collapsed="false">
      <c r="A21" s="15" t="n">
        <v>45741</v>
      </c>
      <c r="B21" s="51" t="s">
        <v>15</v>
      </c>
      <c r="C21" s="66" t="s">
        <v>526</v>
      </c>
      <c r="D21" s="49" t="s">
        <v>783</v>
      </c>
      <c r="E21" s="49" t="s">
        <v>36</v>
      </c>
      <c r="F21" s="49" t="s">
        <v>761</v>
      </c>
      <c r="G21" s="49" t="n">
        <v>70</v>
      </c>
      <c r="H21" s="51" t="s">
        <v>20</v>
      </c>
      <c r="I21" s="51" t="s">
        <v>21</v>
      </c>
      <c r="J21" s="49" t="s">
        <v>527</v>
      </c>
    </row>
    <row r="22" customFormat="false" ht="20.4" hidden="false" customHeight="true" outlineLevel="0" collapsed="false">
      <c r="A22" s="15" t="n">
        <v>45741</v>
      </c>
      <c r="B22" s="51" t="s">
        <v>23</v>
      </c>
      <c r="C22" s="66" t="s">
        <v>526</v>
      </c>
      <c r="D22" s="49" t="s">
        <v>784</v>
      </c>
      <c r="E22" s="49" t="s">
        <v>785</v>
      </c>
      <c r="F22" s="49" t="s">
        <v>535</v>
      </c>
      <c r="G22" s="49" t="n">
        <v>20</v>
      </c>
      <c r="H22" s="51" t="s">
        <v>20</v>
      </c>
      <c r="I22" s="51" t="s">
        <v>21</v>
      </c>
      <c r="J22" s="49" t="s">
        <v>527</v>
      </c>
    </row>
    <row r="23" customFormat="false" ht="20.4" hidden="false" customHeight="true" outlineLevel="0" collapsed="false">
      <c r="A23" s="15" t="n">
        <v>45742</v>
      </c>
      <c r="B23" s="51" t="s">
        <v>15</v>
      </c>
      <c r="C23" s="66" t="s">
        <v>526</v>
      </c>
      <c r="D23" s="49" t="s">
        <v>786</v>
      </c>
      <c r="E23" s="49" t="s">
        <v>787</v>
      </c>
      <c r="F23" s="49" t="s">
        <v>788</v>
      </c>
      <c r="G23" s="49" t="n">
        <v>20</v>
      </c>
      <c r="H23" s="51" t="s">
        <v>20</v>
      </c>
      <c r="I23" s="51" t="s">
        <v>21</v>
      </c>
      <c r="J23" s="49" t="s">
        <v>527</v>
      </c>
    </row>
    <row r="24" customFormat="false" ht="20.4" hidden="false" customHeight="true" outlineLevel="0" collapsed="false">
      <c r="A24" s="15" t="n">
        <v>45742</v>
      </c>
      <c r="B24" s="51" t="s">
        <v>23</v>
      </c>
      <c r="C24" s="66" t="s">
        <v>526</v>
      </c>
      <c r="D24" s="49" t="s">
        <v>789</v>
      </c>
      <c r="E24" s="49" t="s">
        <v>790</v>
      </c>
      <c r="F24" s="49" t="s">
        <v>564</v>
      </c>
      <c r="G24" s="49" t="n">
        <v>20</v>
      </c>
      <c r="H24" s="51" t="s">
        <v>20</v>
      </c>
      <c r="I24" s="51" t="s">
        <v>21</v>
      </c>
      <c r="J24" s="49" t="s">
        <v>527</v>
      </c>
    </row>
    <row r="25" customFormat="false" ht="20.4" hidden="false" customHeight="true" outlineLevel="0" collapsed="false">
      <c r="A25" s="15" t="n">
        <v>45743</v>
      </c>
      <c r="B25" s="51" t="s">
        <v>15</v>
      </c>
      <c r="C25" s="66" t="s">
        <v>526</v>
      </c>
      <c r="D25" s="49" t="s">
        <v>791</v>
      </c>
      <c r="E25" s="49" t="s">
        <v>541</v>
      </c>
      <c r="F25" s="49" t="s">
        <v>542</v>
      </c>
      <c r="G25" s="49" t="n">
        <v>20</v>
      </c>
      <c r="H25" s="51" t="s">
        <v>20</v>
      </c>
      <c r="I25" s="51" t="s">
        <v>21</v>
      </c>
      <c r="J25" s="49" t="s">
        <v>527</v>
      </c>
    </row>
    <row r="26" customFormat="false" ht="20.4" hidden="false" customHeight="true" outlineLevel="0" collapsed="false">
      <c r="A26" s="70" t="s">
        <v>792</v>
      </c>
      <c r="B26" s="70"/>
      <c r="C26" s="70"/>
      <c r="D26" s="70"/>
      <c r="E26" s="70"/>
      <c r="F26" s="70"/>
      <c r="G26" s="70"/>
      <c r="H26" s="70"/>
    </row>
    <row r="27" customFormat="false" ht="20.4" hidden="false" customHeight="true" outlineLevel="0" collapsed="false">
      <c r="A27" s="15" t="n">
        <v>45741</v>
      </c>
      <c r="B27" s="51" t="s">
        <v>15</v>
      </c>
      <c r="C27" s="66" t="s">
        <v>526</v>
      </c>
      <c r="D27" s="49" t="s">
        <v>793</v>
      </c>
      <c r="E27" s="49" t="s">
        <v>794</v>
      </c>
      <c r="F27" s="49" t="s">
        <v>535</v>
      </c>
      <c r="G27" s="49" t="n">
        <v>20</v>
      </c>
      <c r="H27" s="51" t="s">
        <v>20</v>
      </c>
      <c r="I27" s="51" t="s">
        <v>48</v>
      </c>
      <c r="J27" s="49" t="s">
        <v>527</v>
      </c>
    </row>
    <row r="28" customFormat="false" ht="20.4" hidden="false" customHeight="true" outlineLevel="0" collapsed="false">
      <c r="A28" s="15" t="n">
        <v>45741</v>
      </c>
      <c r="B28" s="51" t="s">
        <v>23</v>
      </c>
      <c r="C28" s="66" t="s">
        <v>526</v>
      </c>
      <c r="D28" s="49" t="s">
        <v>795</v>
      </c>
      <c r="E28" s="49" t="s">
        <v>796</v>
      </c>
      <c r="F28" s="49" t="s">
        <v>758</v>
      </c>
      <c r="G28" s="49" t="n">
        <v>20</v>
      </c>
      <c r="H28" s="51" t="s">
        <v>20</v>
      </c>
      <c r="I28" s="51" t="s">
        <v>48</v>
      </c>
      <c r="J28" s="49" t="s">
        <v>527</v>
      </c>
    </row>
    <row r="29" customFormat="false" ht="20.4" hidden="false" customHeight="true" outlineLevel="0" collapsed="false">
      <c r="A29" s="15" t="n">
        <v>45742</v>
      </c>
      <c r="B29" s="51" t="s">
        <v>15</v>
      </c>
      <c r="C29" s="66" t="s">
        <v>526</v>
      </c>
      <c r="D29" s="49" t="s">
        <v>797</v>
      </c>
      <c r="E29" s="49" t="s">
        <v>798</v>
      </c>
      <c r="F29" s="49" t="s">
        <v>558</v>
      </c>
      <c r="G29" s="49" t="n">
        <v>80</v>
      </c>
      <c r="H29" s="51" t="s">
        <v>20</v>
      </c>
      <c r="I29" s="51" t="s">
        <v>48</v>
      </c>
      <c r="J29" s="49" t="s">
        <v>527</v>
      </c>
    </row>
    <row r="30" customFormat="false" ht="20.4" hidden="false" customHeight="true" outlineLevel="0" collapsed="false">
      <c r="A30" s="15" t="n">
        <v>45742</v>
      </c>
      <c r="B30" s="51" t="s">
        <v>23</v>
      </c>
      <c r="C30" s="66" t="s">
        <v>526</v>
      </c>
      <c r="D30" s="49" t="s">
        <v>799</v>
      </c>
      <c r="E30" s="49" t="s">
        <v>800</v>
      </c>
      <c r="F30" s="49" t="s">
        <v>450</v>
      </c>
      <c r="G30" s="49" t="n">
        <v>80</v>
      </c>
      <c r="H30" s="51" t="s">
        <v>20</v>
      </c>
      <c r="I30" s="51" t="s">
        <v>48</v>
      </c>
      <c r="J30" s="49" t="s">
        <v>527</v>
      </c>
    </row>
    <row r="31" customFormat="false" ht="20.4" hidden="false" customHeight="true" outlineLevel="0" collapsed="false">
      <c r="A31" s="15" t="n">
        <v>45743</v>
      </c>
      <c r="B31" s="51" t="s">
        <v>15</v>
      </c>
      <c r="C31" s="66" t="s">
        <v>526</v>
      </c>
      <c r="D31" s="49" t="s">
        <v>801</v>
      </c>
      <c r="E31" s="49" t="s">
        <v>802</v>
      </c>
      <c r="F31" s="49" t="s">
        <v>761</v>
      </c>
      <c r="G31" s="49" t="n">
        <v>20</v>
      </c>
      <c r="H31" s="51" t="s">
        <v>20</v>
      </c>
      <c r="I31" s="51" t="s">
        <v>48</v>
      </c>
      <c r="J31" s="49" t="s">
        <v>527</v>
      </c>
    </row>
    <row r="32" customFormat="false" ht="20.4" hidden="false" customHeight="true" outlineLevel="0" collapsed="false">
      <c r="A32" s="70" t="s">
        <v>803</v>
      </c>
      <c r="B32" s="70"/>
      <c r="C32" s="70"/>
      <c r="D32" s="70"/>
      <c r="E32" s="70"/>
      <c r="F32" s="70"/>
      <c r="G32" s="70"/>
      <c r="H32" s="70"/>
    </row>
    <row r="33" customFormat="false" ht="20.4" hidden="false" customHeight="true" outlineLevel="0" collapsed="false">
      <c r="A33" s="15" t="n">
        <v>45741</v>
      </c>
      <c r="B33" s="51" t="s">
        <v>15</v>
      </c>
      <c r="C33" s="66" t="s">
        <v>526</v>
      </c>
      <c r="D33" s="49" t="s">
        <v>804</v>
      </c>
      <c r="E33" s="49" t="s">
        <v>805</v>
      </c>
      <c r="F33" s="49" t="s">
        <v>701</v>
      </c>
      <c r="G33" s="49" t="n">
        <v>25</v>
      </c>
      <c r="H33" s="51" t="s">
        <v>20</v>
      </c>
      <c r="I33" s="51" t="s">
        <v>806</v>
      </c>
      <c r="J33" s="49" t="s">
        <v>527</v>
      </c>
    </row>
    <row r="34" customFormat="false" ht="20.4" hidden="false" customHeight="true" outlineLevel="0" collapsed="false">
      <c r="A34" s="15" t="n">
        <v>45741</v>
      </c>
      <c r="B34" s="51" t="s">
        <v>23</v>
      </c>
      <c r="C34" s="66" t="s">
        <v>526</v>
      </c>
      <c r="D34" s="49" t="s">
        <v>807</v>
      </c>
      <c r="E34" s="49" t="s">
        <v>612</v>
      </c>
      <c r="F34" s="49" t="s">
        <v>613</v>
      </c>
      <c r="G34" s="49" t="n">
        <v>25</v>
      </c>
      <c r="H34" s="51" t="s">
        <v>20</v>
      </c>
      <c r="I34" s="51" t="s">
        <v>806</v>
      </c>
      <c r="J34" s="49" t="s">
        <v>527</v>
      </c>
    </row>
    <row r="35" customFormat="false" ht="20.4" hidden="false" customHeight="true" outlineLevel="0" collapsed="false">
      <c r="A35" s="15" t="n">
        <v>45742</v>
      </c>
      <c r="B35" s="51" t="s">
        <v>15</v>
      </c>
      <c r="C35" s="66" t="s">
        <v>526</v>
      </c>
      <c r="D35" s="49" t="s">
        <v>808</v>
      </c>
      <c r="E35" s="49" t="s">
        <v>606</v>
      </c>
      <c r="F35" s="49" t="s">
        <v>288</v>
      </c>
      <c r="G35" s="49" t="n">
        <v>25</v>
      </c>
      <c r="H35" s="51" t="s">
        <v>20</v>
      </c>
      <c r="I35" s="51" t="s">
        <v>806</v>
      </c>
      <c r="J35" s="49" t="s">
        <v>527</v>
      </c>
    </row>
    <row r="36" customFormat="false" ht="20.4" hidden="false" customHeight="true" outlineLevel="0" collapsed="false">
      <c r="A36" s="15" t="n">
        <v>45742</v>
      </c>
      <c r="B36" s="51" t="s">
        <v>23</v>
      </c>
      <c r="C36" s="66" t="s">
        <v>526</v>
      </c>
      <c r="D36" s="49" t="s">
        <v>809</v>
      </c>
      <c r="E36" s="49" t="s">
        <v>810</v>
      </c>
      <c r="F36" s="51" t="s">
        <v>332</v>
      </c>
      <c r="G36" s="51" t="n">
        <v>80</v>
      </c>
      <c r="H36" s="51" t="s">
        <v>20</v>
      </c>
      <c r="I36" s="51" t="s">
        <v>806</v>
      </c>
      <c r="J36" s="49" t="s">
        <v>527</v>
      </c>
    </row>
    <row r="37" customFormat="false" ht="20.4" hidden="false" customHeight="true" outlineLevel="0" collapsed="false">
      <c r="A37" s="15" t="n">
        <v>45743</v>
      </c>
      <c r="B37" s="51" t="s">
        <v>15</v>
      </c>
      <c r="C37" s="66" t="s">
        <v>526</v>
      </c>
      <c r="D37" s="49" t="s">
        <v>811</v>
      </c>
      <c r="E37" s="49" t="s">
        <v>812</v>
      </c>
      <c r="F37" s="49" t="s">
        <v>613</v>
      </c>
      <c r="G37" s="49" t="n">
        <v>25</v>
      </c>
      <c r="H37" s="51" t="s">
        <v>20</v>
      </c>
      <c r="I37" s="51" t="s">
        <v>806</v>
      </c>
      <c r="J37" s="49" t="s">
        <v>527</v>
      </c>
    </row>
    <row r="38" customFormat="false" ht="20.4" hidden="false" customHeight="true" outlineLevel="0" collapsed="false">
      <c r="A38" s="70" t="s">
        <v>813</v>
      </c>
      <c r="B38" s="70"/>
      <c r="C38" s="70"/>
      <c r="D38" s="70"/>
      <c r="E38" s="70"/>
      <c r="F38" s="70"/>
      <c r="G38" s="70"/>
      <c r="H38" s="70"/>
    </row>
    <row r="39" customFormat="false" ht="20.4" hidden="false" customHeight="true" outlineLevel="0" collapsed="false">
      <c r="A39" s="15" t="n">
        <v>45741</v>
      </c>
      <c r="B39" s="51" t="s">
        <v>15</v>
      </c>
      <c r="C39" s="42" t="s">
        <v>16</v>
      </c>
      <c r="D39" s="49" t="s">
        <v>814</v>
      </c>
      <c r="E39" s="49" t="s">
        <v>815</v>
      </c>
      <c r="F39" s="49" t="s">
        <v>777</v>
      </c>
      <c r="G39" s="49" t="n">
        <v>25</v>
      </c>
      <c r="H39" s="51" t="s">
        <v>20</v>
      </c>
      <c r="I39" s="51" t="s">
        <v>329</v>
      </c>
      <c r="J39" s="49" t="s">
        <v>22</v>
      </c>
    </row>
    <row r="40" customFormat="false" ht="20.4" hidden="false" customHeight="true" outlineLevel="0" collapsed="false">
      <c r="A40" s="15" t="n">
        <v>45741</v>
      </c>
      <c r="B40" s="51" t="s">
        <v>23</v>
      </c>
      <c r="C40" s="42" t="s">
        <v>16</v>
      </c>
      <c r="D40" s="49" t="s">
        <v>816</v>
      </c>
      <c r="E40" s="49" t="s">
        <v>817</v>
      </c>
      <c r="F40" s="49" t="s">
        <v>380</v>
      </c>
      <c r="G40" s="49" t="n">
        <v>25</v>
      </c>
      <c r="H40" s="51" t="s">
        <v>20</v>
      </c>
      <c r="I40" s="51" t="s">
        <v>329</v>
      </c>
      <c r="J40" s="49" t="s">
        <v>22</v>
      </c>
    </row>
    <row r="41" customFormat="false" ht="20.4" hidden="false" customHeight="true" outlineLevel="0" collapsed="false">
      <c r="A41" s="15" t="n">
        <v>45742</v>
      </c>
      <c r="B41" s="51" t="s">
        <v>15</v>
      </c>
      <c r="C41" s="42" t="s">
        <v>16</v>
      </c>
      <c r="D41" s="49" t="s">
        <v>818</v>
      </c>
      <c r="E41" s="49" t="s">
        <v>819</v>
      </c>
      <c r="F41" s="49" t="s">
        <v>820</v>
      </c>
      <c r="G41" s="49" t="n">
        <v>80</v>
      </c>
      <c r="H41" s="51" t="s">
        <v>20</v>
      </c>
      <c r="I41" s="51" t="s">
        <v>329</v>
      </c>
      <c r="J41" s="49" t="s">
        <v>22</v>
      </c>
    </row>
    <row r="42" customFormat="false" ht="20.4" hidden="false" customHeight="true" outlineLevel="0" collapsed="false">
      <c r="A42" s="15" t="n">
        <v>45742</v>
      </c>
      <c r="B42" s="51" t="s">
        <v>23</v>
      </c>
      <c r="C42" s="42" t="s">
        <v>16</v>
      </c>
      <c r="D42" s="49" t="s">
        <v>821</v>
      </c>
      <c r="E42" s="49" t="s">
        <v>822</v>
      </c>
      <c r="F42" s="49" t="s">
        <v>545</v>
      </c>
      <c r="G42" s="49" t="n">
        <v>25</v>
      </c>
      <c r="H42" s="51" t="s">
        <v>20</v>
      </c>
      <c r="I42" s="51" t="s">
        <v>329</v>
      </c>
      <c r="J42" s="49" t="s">
        <v>22</v>
      </c>
    </row>
    <row r="43" customFormat="false" ht="20.4" hidden="false" customHeight="true" outlineLevel="0" collapsed="false">
      <c r="A43" s="15" t="n">
        <v>45743</v>
      </c>
      <c r="B43" s="51" t="s">
        <v>15</v>
      </c>
      <c r="C43" s="42" t="s">
        <v>16</v>
      </c>
      <c r="D43" s="49" t="s">
        <v>823</v>
      </c>
      <c r="E43" s="49" t="s">
        <v>824</v>
      </c>
      <c r="F43" s="49" t="s">
        <v>548</v>
      </c>
      <c r="G43" s="49" t="n">
        <v>25</v>
      </c>
      <c r="H43" s="51" t="s">
        <v>20</v>
      </c>
      <c r="I43" s="51" t="s">
        <v>329</v>
      </c>
      <c r="J43" s="49" t="s">
        <v>22</v>
      </c>
    </row>
    <row r="44" customFormat="false" ht="20.4" hidden="false" customHeight="true" outlineLevel="0" collapsed="false">
      <c r="A44" s="70" t="s">
        <v>825</v>
      </c>
      <c r="B44" s="70"/>
      <c r="C44" s="70"/>
      <c r="D44" s="70"/>
      <c r="E44" s="70"/>
      <c r="F44" s="70"/>
      <c r="G44" s="70"/>
      <c r="H44" s="70"/>
    </row>
    <row r="45" customFormat="false" ht="20.4" hidden="false" customHeight="true" outlineLevel="0" collapsed="false">
      <c r="A45" s="15" t="n">
        <v>45741</v>
      </c>
      <c r="B45" s="51" t="s">
        <v>15</v>
      </c>
      <c r="C45" s="42" t="s">
        <v>16</v>
      </c>
      <c r="D45" s="49" t="s">
        <v>826</v>
      </c>
      <c r="E45" s="49" t="s">
        <v>827</v>
      </c>
      <c r="F45" s="49" t="s">
        <v>380</v>
      </c>
      <c r="G45" s="49" t="n">
        <v>20</v>
      </c>
      <c r="H45" s="51" t="s">
        <v>20</v>
      </c>
      <c r="I45" s="51" t="s">
        <v>828</v>
      </c>
      <c r="J45" s="49" t="s">
        <v>22</v>
      </c>
    </row>
    <row r="46" customFormat="false" ht="20.4" hidden="false" customHeight="true" outlineLevel="0" collapsed="false">
      <c r="A46" s="15" t="n">
        <v>45741</v>
      </c>
      <c r="B46" s="51" t="s">
        <v>23</v>
      </c>
      <c r="C46" s="42" t="s">
        <v>16</v>
      </c>
      <c r="D46" s="49" t="s">
        <v>829</v>
      </c>
      <c r="E46" s="49" t="s">
        <v>30</v>
      </c>
      <c r="F46" s="49" t="s">
        <v>830</v>
      </c>
      <c r="G46" s="49" t="n">
        <v>60</v>
      </c>
      <c r="H46" s="51" t="s">
        <v>20</v>
      </c>
      <c r="I46" s="51" t="s">
        <v>828</v>
      </c>
      <c r="J46" s="49" t="s">
        <v>22</v>
      </c>
    </row>
    <row r="47" customFormat="false" ht="20.4" hidden="false" customHeight="true" outlineLevel="0" collapsed="false">
      <c r="A47" s="15" t="n">
        <v>45742</v>
      </c>
      <c r="B47" s="51" t="s">
        <v>15</v>
      </c>
      <c r="C47" s="42" t="s">
        <v>16</v>
      </c>
      <c r="D47" s="49" t="s">
        <v>831</v>
      </c>
      <c r="E47" s="49" t="s">
        <v>262</v>
      </c>
      <c r="F47" s="49" t="s">
        <v>450</v>
      </c>
      <c r="G47" s="49" t="n">
        <v>60</v>
      </c>
      <c r="H47" s="51" t="s">
        <v>20</v>
      </c>
      <c r="I47" s="51" t="s">
        <v>828</v>
      </c>
      <c r="J47" s="49" t="s">
        <v>22</v>
      </c>
    </row>
    <row r="48" customFormat="false" ht="20.4" hidden="false" customHeight="true" outlineLevel="0" collapsed="false">
      <c r="A48" s="15" t="n">
        <v>45742</v>
      </c>
      <c r="B48" s="51" t="s">
        <v>23</v>
      </c>
      <c r="C48" s="42" t="s">
        <v>16</v>
      </c>
      <c r="D48" s="49" t="s">
        <v>832</v>
      </c>
      <c r="E48" s="49" t="s">
        <v>833</v>
      </c>
      <c r="F48" s="49" t="s">
        <v>777</v>
      </c>
      <c r="G48" s="49" t="n">
        <v>20</v>
      </c>
      <c r="H48" s="51" t="s">
        <v>20</v>
      </c>
      <c r="I48" s="51" t="s">
        <v>828</v>
      </c>
      <c r="J48" s="49" t="s">
        <v>22</v>
      </c>
    </row>
    <row r="49" customFormat="false" ht="20.4" hidden="false" customHeight="true" outlineLevel="0" collapsed="false">
      <c r="A49" s="15" t="n">
        <v>45743</v>
      </c>
      <c r="B49" s="51" t="s">
        <v>15</v>
      </c>
      <c r="C49" s="42" t="s">
        <v>16</v>
      </c>
      <c r="D49" s="49" t="s">
        <v>834</v>
      </c>
      <c r="E49" s="49" t="s">
        <v>835</v>
      </c>
      <c r="F49" s="49" t="s">
        <v>548</v>
      </c>
      <c r="G49" s="49" t="n">
        <v>20</v>
      </c>
      <c r="H49" s="51" t="s">
        <v>20</v>
      </c>
      <c r="I49" s="51" t="s">
        <v>828</v>
      </c>
      <c r="J49" s="49" t="s">
        <v>22</v>
      </c>
    </row>
    <row r="50" customFormat="false" ht="20.4" hidden="false" customHeight="true" outlineLevel="0" collapsed="false">
      <c r="A50" s="70" t="s">
        <v>836</v>
      </c>
      <c r="B50" s="70"/>
      <c r="C50" s="70"/>
      <c r="D50" s="70"/>
      <c r="E50" s="70"/>
      <c r="F50" s="70"/>
      <c r="G50" s="70"/>
      <c r="H50" s="70"/>
    </row>
    <row r="51" customFormat="false" ht="20.4" hidden="false" customHeight="true" outlineLevel="0" collapsed="false">
      <c r="A51" s="15" t="n">
        <v>45741</v>
      </c>
      <c r="B51" s="51" t="s">
        <v>15</v>
      </c>
      <c r="C51" s="42" t="s">
        <v>16</v>
      </c>
      <c r="D51" s="49" t="s">
        <v>783</v>
      </c>
      <c r="E51" s="49" t="s">
        <v>36</v>
      </c>
      <c r="F51" s="49" t="s">
        <v>761</v>
      </c>
      <c r="G51" s="49" t="n">
        <v>70</v>
      </c>
      <c r="H51" s="51" t="s">
        <v>20</v>
      </c>
      <c r="I51" s="51" t="s">
        <v>21</v>
      </c>
      <c r="J51" s="49" t="s">
        <v>527</v>
      </c>
    </row>
    <row r="52" customFormat="false" ht="20.4" hidden="false" customHeight="true" outlineLevel="0" collapsed="false">
      <c r="A52" s="15" t="n">
        <v>45741</v>
      </c>
      <c r="B52" s="51" t="s">
        <v>23</v>
      </c>
      <c r="C52" s="66" t="s">
        <v>526</v>
      </c>
      <c r="D52" s="49" t="s">
        <v>837</v>
      </c>
      <c r="E52" s="49" t="s">
        <v>838</v>
      </c>
      <c r="F52" s="49" t="s">
        <v>761</v>
      </c>
      <c r="G52" s="49" t="n">
        <v>20</v>
      </c>
      <c r="H52" s="51" t="s">
        <v>20</v>
      </c>
      <c r="I52" s="51" t="s">
        <v>21</v>
      </c>
      <c r="J52" s="49" t="s">
        <v>527</v>
      </c>
    </row>
    <row r="53" customFormat="false" ht="20.4" hidden="false" customHeight="true" outlineLevel="0" collapsed="false">
      <c r="A53" s="15" t="n">
        <v>45742</v>
      </c>
      <c r="B53" s="51" t="s">
        <v>15</v>
      </c>
      <c r="C53" s="66" t="s">
        <v>526</v>
      </c>
      <c r="D53" s="49" t="s">
        <v>839</v>
      </c>
      <c r="E53" s="49" t="s">
        <v>840</v>
      </c>
      <c r="F53" s="49" t="s">
        <v>613</v>
      </c>
      <c r="G53" s="49" t="n">
        <v>20</v>
      </c>
      <c r="H53" s="51" t="s">
        <v>20</v>
      </c>
      <c r="I53" s="51" t="s">
        <v>21</v>
      </c>
      <c r="J53" s="49" t="s">
        <v>527</v>
      </c>
    </row>
    <row r="54" customFormat="false" ht="20.4" hidden="false" customHeight="true" outlineLevel="0" collapsed="false">
      <c r="A54" s="15" t="n">
        <v>45742</v>
      </c>
      <c r="B54" s="51" t="s">
        <v>23</v>
      </c>
      <c r="C54" s="66" t="s">
        <v>526</v>
      </c>
      <c r="D54" s="49" t="s">
        <v>799</v>
      </c>
      <c r="E54" s="49" t="s">
        <v>18</v>
      </c>
      <c r="F54" s="49" t="s">
        <v>450</v>
      </c>
      <c r="G54" s="49" t="n">
        <v>75</v>
      </c>
      <c r="H54" s="51" t="s">
        <v>20</v>
      </c>
      <c r="I54" s="51" t="s">
        <v>21</v>
      </c>
      <c r="J54" s="49" t="s">
        <v>527</v>
      </c>
    </row>
    <row r="55" customFormat="false" ht="20.4" hidden="false" customHeight="true" outlineLevel="0" collapsed="false">
      <c r="A55" s="15" t="n">
        <v>45743</v>
      </c>
      <c r="B55" s="51" t="s">
        <v>23</v>
      </c>
      <c r="C55" s="66" t="s">
        <v>526</v>
      </c>
      <c r="D55" s="49" t="s">
        <v>841</v>
      </c>
      <c r="E55" s="49" t="s">
        <v>842</v>
      </c>
      <c r="F55" s="49" t="s">
        <v>820</v>
      </c>
      <c r="G55" s="49" t="n">
        <v>20</v>
      </c>
      <c r="H55" s="51" t="s">
        <v>20</v>
      </c>
      <c r="I55" s="51" t="s">
        <v>21</v>
      </c>
      <c r="J55" s="49" t="s">
        <v>527</v>
      </c>
    </row>
    <row r="56" customFormat="false" ht="20.4" hidden="false" customHeight="true" outlineLevel="0" collapsed="false">
      <c r="A56" s="70" t="s">
        <v>843</v>
      </c>
      <c r="B56" s="70"/>
      <c r="C56" s="70"/>
      <c r="D56" s="70"/>
      <c r="E56" s="70"/>
      <c r="F56" s="70"/>
      <c r="G56" s="70"/>
      <c r="H56" s="70"/>
    </row>
    <row r="57" customFormat="false" ht="20.4" hidden="false" customHeight="true" outlineLevel="0" collapsed="false">
      <c r="A57" s="15" t="n">
        <v>45741</v>
      </c>
      <c r="B57" s="51" t="s">
        <v>15</v>
      </c>
      <c r="C57" s="18" t="s">
        <v>526</v>
      </c>
      <c r="D57" s="49" t="s">
        <v>844</v>
      </c>
      <c r="E57" s="49" t="s">
        <v>845</v>
      </c>
      <c r="F57" s="49" t="s">
        <v>846</v>
      </c>
      <c r="G57" s="49" t="n">
        <v>60</v>
      </c>
      <c r="H57" s="51" t="s">
        <v>20</v>
      </c>
      <c r="I57" s="51" t="s">
        <v>48</v>
      </c>
      <c r="J57" s="49" t="s">
        <v>527</v>
      </c>
    </row>
    <row r="58" customFormat="false" ht="20.4" hidden="false" customHeight="true" outlineLevel="0" collapsed="false">
      <c r="A58" s="15" t="n">
        <v>45741</v>
      </c>
      <c r="B58" s="51" t="s">
        <v>23</v>
      </c>
      <c r="C58" s="18" t="s">
        <v>526</v>
      </c>
      <c r="D58" s="49" t="s">
        <v>847</v>
      </c>
      <c r="E58" s="49" t="s">
        <v>848</v>
      </c>
      <c r="F58" s="49" t="s">
        <v>761</v>
      </c>
      <c r="G58" s="49" t="n">
        <v>30</v>
      </c>
      <c r="H58" s="51" t="s">
        <v>20</v>
      </c>
      <c r="I58" s="51" t="s">
        <v>48</v>
      </c>
      <c r="J58" s="49" t="s">
        <v>527</v>
      </c>
    </row>
    <row r="59" customFormat="false" ht="20.4" hidden="false" customHeight="true" outlineLevel="0" collapsed="false">
      <c r="A59" s="15" t="n">
        <v>45742</v>
      </c>
      <c r="B59" s="51" t="s">
        <v>15</v>
      </c>
      <c r="C59" s="18" t="s">
        <v>526</v>
      </c>
      <c r="D59" s="49" t="s">
        <v>831</v>
      </c>
      <c r="E59" s="49" t="s">
        <v>262</v>
      </c>
      <c r="F59" s="49" t="s">
        <v>450</v>
      </c>
      <c r="G59" s="49" t="n">
        <v>80</v>
      </c>
      <c r="H59" s="51" t="s">
        <v>20</v>
      </c>
      <c r="I59" s="51" t="s">
        <v>48</v>
      </c>
      <c r="J59" s="49" t="s">
        <v>527</v>
      </c>
    </row>
    <row r="60" customFormat="false" ht="20.4" hidden="false" customHeight="true" outlineLevel="0" collapsed="false">
      <c r="A60" s="15" t="n">
        <v>45742</v>
      </c>
      <c r="B60" s="51" t="s">
        <v>23</v>
      </c>
      <c r="C60" s="18" t="s">
        <v>526</v>
      </c>
      <c r="D60" s="49" t="s">
        <v>849</v>
      </c>
      <c r="E60" s="49" t="s">
        <v>850</v>
      </c>
      <c r="F60" s="49" t="s">
        <v>770</v>
      </c>
      <c r="G60" s="49" t="n">
        <v>30</v>
      </c>
      <c r="H60" s="51" t="s">
        <v>20</v>
      </c>
      <c r="I60" s="51" t="s">
        <v>48</v>
      </c>
      <c r="J60" s="49" t="s">
        <v>527</v>
      </c>
    </row>
    <row r="61" customFormat="false" ht="20.4" hidden="false" customHeight="true" outlineLevel="0" collapsed="false">
      <c r="A61" s="15" t="n">
        <v>45743</v>
      </c>
      <c r="B61" s="51" t="s">
        <v>15</v>
      </c>
      <c r="C61" s="18" t="s">
        <v>526</v>
      </c>
      <c r="D61" s="49" t="s">
        <v>851</v>
      </c>
      <c r="E61" s="49" t="s">
        <v>852</v>
      </c>
      <c r="F61" s="49" t="s">
        <v>761</v>
      </c>
      <c r="G61" s="49" t="n">
        <v>30</v>
      </c>
      <c r="H61" s="51" t="s">
        <v>20</v>
      </c>
      <c r="I61" s="51" t="s">
        <v>48</v>
      </c>
      <c r="J61" s="49" t="s">
        <v>527</v>
      </c>
    </row>
    <row r="62" customFormat="false" ht="20.4" hidden="false" customHeight="true" outlineLevel="0" collapsed="false">
      <c r="A62" s="70" t="s">
        <v>853</v>
      </c>
      <c r="B62" s="70"/>
      <c r="C62" s="70"/>
      <c r="D62" s="70"/>
      <c r="E62" s="70"/>
      <c r="F62" s="70"/>
      <c r="G62" s="70"/>
      <c r="H62" s="70"/>
    </row>
    <row r="63" customFormat="false" ht="20.4" hidden="false" customHeight="true" outlineLevel="0" collapsed="false">
      <c r="A63" s="15" t="n">
        <v>45741</v>
      </c>
      <c r="B63" s="51" t="s">
        <v>15</v>
      </c>
      <c r="C63" s="66" t="s">
        <v>526</v>
      </c>
      <c r="D63" s="49" t="s">
        <v>854</v>
      </c>
      <c r="E63" s="49" t="s">
        <v>855</v>
      </c>
      <c r="F63" s="49" t="s">
        <v>758</v>
      </c>
      <c r="G63" s="49" t="n">
        <v>25</v>
      </c>
      <c r="H63" s="51" t="s">
        <v>20</v>
      </c>
      <c r="I63" s="51" t="s">
        <v>806</v>
      </c>
      <c r="J63" s="49" t="s">
        <v>527</v>
      </c>
    </row>
    <row r="64" customFormat="false" ht="20.4" hidden="false" customHeight="true" outlineLevel="0" collapsed="false">
      <c r="A64" s="15" t="n">
        <v>45741</v>
      </c>
      <c r="B64" s="51" t="s">
        <v>23</v>
      </c>
      <c r="C64" s="66" t="s">
        <v>526</v>
      </c>
      <c r="D64" s="49" t="s">
        <v>856</v>
      </c>
      <c r="E64" s="49" t="s">
        <v>857</v>
      </c>
      <c r="F64" s="49" t="s">
        <v>558</v>
      </c>
      <c r="G64" s="49" t="n">
        <v>25</v>
      </c>
      <c r="H64" s="51" t="s">
        <v>20</v>
      </c>
      <c r="I64" s="51" t="s">
        <v>806</v>
      </c>
      <c r="J64" s="49" t="s">
        <v>527</v>
      </c>
    </row>
    <row r="65" customFormat="false" ht="20.4" hidden="false" customHeight="true" outlineLevel="0" collapsed="false">
      <c r="A65" s="15" t="n">
        <v>45742</v>
      </c>
      <c r="B65" s="51" t="s">
        <v>15</v>
      </c>
      <c r="C65" s="66" t="s">
        <v>526</v>
      </c>
      <c r="D65" s="49" t="s">
        <v>831</v>
      </c>
      <c r="E65" s="49" t="s">
        <v>262</v>
      </c>
      <c r="F65" s="49" t="s">
        <v>450</v>
      </c>
      <c r="G65" s="49" t="n">
        <v>80</v>
      </c>
      <c r="H65" s="51" t="s">
        <v>20</v>
      </c>
      <c r="I65" s="51" t="s">
        <v>806</v>
      </c>
      <c r="J65" s="49" t="s">
        <v>527</v>
      </c>
    </row>
    <row r="66" customFormat="false" ht="20.4" hidden="false" customHeight="true" outlineLevel="0" collapsed="false">
      <c r="A66" s="15" t="n">
        <v>45742</v>
      </c>
      <c r="B66" s="51" t="s">
        <v>23</v>
      </c>
      <c r="C66" s="66" t="s">
        <v>526</v>
      </c>
      <c r="D66" s="49" t="s">
        <v>858</v>
      </c>
      <c r="E66" s="49" t="s">
        <v>859</v>
      </c>
      <c r="F66" s="49" t="s">
        <v>688</v>
      </c>
      <c r="G66" s="49" t="n">
        <v>25</v>
      </c>
      <c r="H66" s="51" t="s">
        <v>20</v>
      </c>
      <c r="I66" s="51" t="s">
        <v>806</v>
      </c>
      <c r="J66" s="49" t="s">
        <v>527</v>
      </c>
    </row>
    <row r="67" customFormat="false" ht="20.4" hidden="false" customHeight="true" outlineLevel="0" collapsed="false">
      <c r="A67" s="15" t="n">
        <v>45743</v>
      </c>
      <c r="B67" s="51" t="s">
        <v>15</v>
      </c>
      <c r="C67" s="66" t="s">
        <v>526</v>
      </c>
      <c r="D67" s="49" t="s">
        <v>860</v>
      </c>
      <c r="E67" s="49" t="s">
        <v>861</v>
      </c>
      <c r="F67" s="49" t="s">
        <v>846</v>
      </c>
      <c r="G67" s="49" t="n">
        <v>25</v>
      </c>
      <c r="H67" s="51" t="s">
        <v>20</v>
      </c>
      <c r="I67" s="51" t="s">
        <v>806</v>
      </c>
      <c r="J67" s="49" t="s">
        <v>527</v>
      </c>
    </row>
    <row r="68" customFormat="false" ht="20.4" hidden="false" customHeight="true" outlineLevel="0" collapsed="false">
      <c r="A68" s="70" t="s">
        <v>862</v>
      </c>
      <c r="B68" s="70"/>
      <c r="C68" s="70"/>
      <c r="D68" s="70"/>
      <c r="E68" s="70"/>
      <c r="F68" s="70"/>
      <c r="G68" s="70"/>
      <c r="H68" s="70"/>
    </row>
    <row r="69" customFormat="false" ht="20.4" hidden="false" customHeight="true" outlineLevel="0" collapsed="false">
      <c r="A69" s="15" t="n">
        <v>45741</v>
      </c>
      <c r="B69" s="51" t="s">
        <v>23</v>
      </c>
      <c r="C69" s="42" t="s">
        <v>64</v>
      </c>
      <c r="D69" s="49" t="s">
        <v>863</v>
      </c>
      <c r="E69" s="49" t="s">
        <v>864</v>
      </c>
      <c r="F69" s="49" t="s">
        <v>613</v>
      </c>
      <c r="G69" s="49" t="n">
        <v>25</v>
      </c>
      <c r="H69" s="51" t="s">
        <v>20</v>
      </c>
      <c r="I69" s="51" t="s">
        <v>329</v>
      </c>
      <c r="J69" s="49" t="s">
        <v>22</v>
      </c>
    </row>
    <row r="70" customFormat="false" ht="20.4" hidden="false" customHeight="true" outlineLevel="0" collapsed="false">
      <c r="A70" s="15" t="n">
        <v>45741</v>
      </c>
      <c r="B70" s="51" t="s">
        <v>15</v>
      </c>
      <c r="C70" s="42" t="s">
        <v>64</v>
      </c>
      <c r="D70" s="49" t="s">
        <v>865</v>
      </c>
      <c r="E70" s="49" t="s">
        <v>866</v>
      </c>
      <c r="F70" s="49" t="s">
        <v>867</v>
      </c>
      <c r="G70" s="49" t="n">
        <v>25</v>
      </c>
      <c r="H70" s="51" t="s">
        <v>20</v>
      </c>
      <c r="I70" s="51" t="s">
        <v>329</v>
      </c>
      <c r="J70" s="49" t="s">
        <v>22</v>
      </c>
    </row>
    <row r="71" customFormat="false" ht="20.4" hidden="false" customHeight="true" outlineLevel="0" collapsed="false">
      <c r="A71" s="15" t="n">
        <v>45742</v>
      </c>
      <c r="B71" s="51" t="s">
        <v>23</v>
      </c>
      <c r="C71" s="42" t="s">
        <v>64</v>
      </c>
      <c r="D71" s="49" t="s">
        <v>868</v>
      </c>
      <c r="E71" s="49" t="s">
        <v>712</v>
      </c>
      <c r="F71" s="49" t="s">
        <v>761</v>
      </c>
      <c r="G71" s="49" t="n">
        <v>25</v>
      </c>
      <c r="H71" s="51" t="s">
        <v>20</v>
      </c>
      <c r="I71" s="51" t="s">
        <v>329</v>
      </c>
      <c r="J71" s="49" t="s">
        <v>22</v>
      </c>
    </row>
    <row r="72" customFormat="false" ht="20.4" hidden="false" customHeight="true" outlineLevel="0" collapsed="false">
      <c r="A72" s="15" t="n">
        <v>45742</v>
      </c>
      <c r="B72" s="51" t="s">
        <v>15</v>
      </c>
      <c r="C72" s="42" t="s">
        <v>64</v>
      </c>
      <c r="D72" s="49" t="s">
        <v>869</v>
      </c>
      <c r="E72" s="49" t="s">
        <v>870</v>
      </c>
      <c r="F72" s="49" t="s">
        <v>380</v>
      </c>
      <c r="G72" s="49" t="n">
        <v>25</v>
      </c>
      <c r="H72" s="51" t="s">
        <v>20</v>
      </c>
      <c r="I72" s="51" t="s">
        <v>329</v>
      </c>
      <c r="J72" s="49" t="s">
        <v>22</v>
      </c>
    </row>
    <row r="73" customFormat="false" ht="20.4" hidden="false" customHeight="true" outlineLevel="0" collapsed="false">
      <c r="A73" s="15" t="n">
        <v>45743</v>
      </c>
      <c r="B73" s="51" t="s">
        <v>23</v>
      </c>
      <c r="C73" s="42" t="s">
        <v>64</v>
      </c>
      <c r="D73" s="49" t="s">
        <v>871</v>
      </c>
      <c r="E73" s="49" t="s">
        <v>872</v>
      </c>
      <c r="F73" s="49" t="s">
        <v>688</v>
      </c>
      <c r="G73" s="49" t="n">
        <v>25</v>
      </c>
      <c r="H73" s="51" t="s">
        <v>20</v>
      </c>
      <c r="I73" s="51" t="s">
        <v>329</v>
      </c>
      <c r="J73" s="49" t="s">
        <v>22</v>
      </c>
    </row>
    <row r="74" customFormat="false" ht="20.4" hidden="false" customHeight="true" outlineLevel="0" collapsed="false">
      <c r="A74" s="70" t="s">
        <v>873</v>
      </c>
      <c r="B74" s="70"/>
      <c r="C74" s="70"/>
      <c r="D74" s="70"/>
      <c r="E74" s="70"/>
      <c r="F74" s="70"/>
      <c r="G74" s="70"/>
      <c r="H74" s="70"/>
    </row>
    <row r="75" customFormat="false" ht="20.4" hidden="false" customHeight="true" outlineLevel="0" collapsed="false">
      <c r="A75" s="15" t="n">
        <v>45741</v>
      </c>
      <c r="B75" s="51" t="s">
        <v>23</v>
      </c>
      <c r="C75" s="42" t="s">
        <v>64</v>
      </c>
      <c r="D75" s="49" t="s">
        <v>874</v>
      </c>
      <c r="E75" s="49" t="s">
        <v>593</v>
      </c>
      <c r="F75" s="49" t="s">
        <v>875</v>
      </c>
      <c r="G75" s="49"/>
      <c r="H75" s="51" t="s">
        <v>20</v>
      </c>
      <c r="I75" s="51" t="s">
        <v>112</v>
      </c>
      <c r="J75" s="49" t="s">
        <v>22</v>
      </c>
    </row>
    <row r="76" customFormat="false" ht="20.4" hidden="false" customHeight="true" outlineLevel="0" collapsed="false">
      <c r="A76" s="15" t="n">
        <v>45742</v>
      </c>
      <c r="B76" s="51" t="s">
        <v>23</v>
      </c>
      <c r="C76" s="42" t="s">
        <v>64</v>
      </c>
      <c r="D76" s="49" t="s">
        <v>876</v>
      </c>
      <c r="E76" s="49" t="s">
        <v>877</v>
      </c>
      <c r="F76" s="49" t="s">
        <v>380</v>
      </c>
      <c r="G76" s="49"/>
      <c r="H76" s="51" t="s">
        <v>20</v>
      </c>
      <c r="I76" s="51" t="s">
        <v>112</v>
      </c>
      <c r="J76" s="49" t="s">
        <v>22</v>
      </c>
    </row>
    <row r="77" customFormat="false" ht="20.4" hidden="false" customHeight="true" outlineLevel="0" collapsed="false">
      <c r="A77" s="15" t="n">
        <v>45742</v>
      </c>
      <c r="B77" s="51" t="s">
        <v>15</v>
      </c>
      <c r="C77" s="42" t="s">
        <v>64</v>
      </c>
      <c r="D77" s="49" t="s">
        <v>878</v>
      </c>
      <c r="E77" s="49" t="s">
        <v>879</v>
      </c>
      <c r="F77" s="49" t="s">
        <v>535</v>
      </c>
      <c r="G77" s="49"/>
      <c r="H77" s="51" t="s">
        <v>20</v>
      </c>
      <c r="I77" s="51" t="s">
        <v>112</v>
      </c>
      <c r="J77" s="49" t="s">
        <v>22</v>
      </c>
    </row>
    <row r="78" customFormat="false" ht="20.4" hidden="false" customHeight="true" outlineLevel="0" collapsed="false">
      <c r="A78" s="15" t="n">
        <v>45743</v>
      </c>
      <c r="B78" s="51" t="s">
        <v>15</v>
      </c>
      <c r="C78" s="42" t="s">
        <v>64</v>
      </c>
      <c r="D78" s="49" t="s">
        <v>880</v>
      </c>
      <c r="E78" s="49" t="s">
        <v>881</v>
      </c>
      <c r="F78" s="49" t="s">
        <v>668</v>
      </c>
      <c r="G78" s="49"/>
      <c r="H78" s="51" t="s">
        <v>20</v>
      </c>
      <c r="I78" s="51" t="s">
        <v>112</v>
      </c>
      <c r="J78" s="49" t="s">
        <v>22</v>
      </c>
    </row>
    <row r="79" customFormat="false" ht="20.4" hidden="false" customHeight="true" outlineLevel="0" collapsed="false">
      <c r="A79" s="15" t="n">
        <v>45743</v>
      </c>
      <c r="B79" s="51" t="s">
        <v>23</v>
      </c>
      <c r="C79" s="42" t="s">
        <v>64</v>
      </c>
      <c r="D79" s="49" t="s">
        <v>882</v>
      </c>
      <c r="E79" s="49" t="s">
        <v>883</v>
      </c>
      <c r="F79" s="49" t="s">
        <v>777</v>
      </c>
      <c r="G79" s="49"/>
      <c r="H79" s="51" t="s">
        <v>20</v>
      </c>
      <c r="I79" s="51" t="s">
        <v>112</v>
      </c>
      <c r="J79" s="49" t="s">
        <v>22</v>
      </c>
    </row>
  </sheetData>
  <mergeCells count="16">
    <mergeCell ref="A1:J1"/>
    <mergeCell ref="A2:J2"/>
    <mergeCell ref="A3:J3"/>
    <mergeCell ref="A4:J4"/>
    <mergeCell ref="A6:H6"/>
    <mergeCell ref="A13:H13"/>
    <mergeCell ref="A20:H20"/>
    <mergeCell ref="A26:H26"/>
    <mergeCell ref="A32:H32"/>
    <mergeCell ref="A38:H38"/>
    <mergeCell ref="A44:H44"/>
    <mergeCell ref="A50:H50"/>
    <mergeCell ref="A56:H56"/>
    <mergeCell ref="A62:H62"/>
    <mergeCell ref="A68:H68"/>
    <mergeCell ref="A74:H74"/>
  </mergeCells>
  <dataValidations count="1">
    <dataValidation allowBlank="true" errorStyle="stop" operator="between" prompt="This name is not found in the list of lecturers (see WLOAD)." showDropDown="false" showErrorMessage="true" showInputMessage="true" sqref="F16:G16 F35 F43 F45:G45 F53:G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0" activeCellId="0" sqref="E50"/>
    </sheetView>
  </sheetViews>
  <sheetFormatPr defaultColWidth="8.875" defaultRowHeight="14.4" zeroHeight="false" outlineLevelRow="0" outlineLevelCol="0"/>
  <cols>
    <col collapsed="false" customWidth="true" hidden="false" outlineLevel="0" max="1" min="1" style="52" width="16.55"/>
    <col collapsed="false" customWidth="true" hidden="false" outlineLevel="0" max="2" min="2" style="52" width="15.99"/>
    <col collapsed="false" customWidth="true" hidden="false" outlineLevel="0" max="3" min="3" style="52" width="16.43"/>
    <col collapsed="false" customWidth="true" hidden="false" outlineLevel="0" max="4" min="4" style="71" width="12.99"/>
    <col collapsed="false" customWidth="true" hidden="false" outlineLevel="0" max="5" min="5" style="72" width="45.99"/>
    <col collapsed="false" customWidth="true" hidden="false" outlineLevel="0" max="6" min="6" style="52" width="20.21"/>
    <col collapsed="false" customWidth="true" hidden="false" outlineLevel="0" max="7" min="7" style="52" width="10.32"/>
    <col collapsed="false" customWidth="true" hidden="false" outlineLevel="0" max="8" min="8" style="53" width="12.1"/>
    <col collapsed="false" customWidth="false" hidden="false" outlineLevel="0" max="257" min="9" style="52" width="8.87"/>
  </cols>
  <sheetData>
    <row r="1" customFormat="false" ht="82.8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6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4.4" hidden="false" customHeight="false" outlineLevel="0" collapsed="false">
      <c r="A3" s="73" t="s">
        <v>295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4.4" hidden="false" customHeight="false" outlineLevel="0" collapsed="false">
      <c r="A4" s="73" t="s">
        <v>884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4.4" hidden="false" customHeight="false" outlineLevel="0" collapsed="false">
      <c r="A5" s="74" t="s">
        <v>3</v>
      </c>
      <c r="B5" s="74"/>
      <c r="C5" s="74"/>
      <c r="D5" s="74"/>
      <c r="E5" s="74"/>
      <c r="F5" s="74"/>
      <c r="G5" s="74"/>
      <c r="H5" s="74"/>
      <c r="I5" s="74"/>
      <c r="J5" s="74"/>
    </row>
    <row r="6" s="7" customFormat="true" ht="18.6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0" t="s">
        <v>9</v>
      </c>
      <c r="G6" s="12" t="s">
        <v>10</v>
      </c>
      <c r="H6" s="12" t="s">
        <v>11</v>
      </c>
      <c r="I6" s="11" t="s">
        <v>12</v>
      </c>
      <c r="J6" s="10" t="s">
        <v>13</v>
      </c>
    </row>
    <row r="7" customFormat="false" ht="14.4" hidden="false" customHeight="false" outlineLevel="0" collapsed="false">
      <c r="A7" s="75" t="s">
        <v>885</v>
      </c>
      <c r="B7" s="75"/>
      <c r="C7" s="75"/>
      <c r="D7" s="75"/>
      <c r="E7" s="75"/>
      <c r="F7" s="75"/>
      <c r="G7" s="75"/>
      <c r="H7" s="75"/>
      <c r="I7" s="7"/>
      <c r="J7" s="7"/>
    </row>
    <row r="8" customFormat="false" ht="14.4" hidden="false" customHeight="false" outlineLevel="0" collapsed="false">
      <c r="A8" s="15" t="n">
        <v>45741</v>
      </c>
      <c r="B8" s="16" t="s">
        <v>15</v>
      </c>
      <c r="C8" s="26" t="s">
        <v>24</v>
      </c>
      <c r="D8" s="16" t="s">
        <v>886</v>
      </c>
      <c r="E8" s="16" t="s">
        <v>887</v>
      </c>
      <c r="F8" s="16" t="s">
        <v>888</v>
      </c>
      <c r="G8" s="16" t="n">
        <v>20</v>
      </c>
      <c r="H8" s="16" t="s">
        <v>20</v>
      </c>
      <c r="I8" s="16" t="s">
        <v>889</v>
      </c>
      <c r="J8" s="17" t="s">
        <v>22</v>
      </c>
    </row>
    <row r="9" customFormat="false" ht="14.4" hidden="false" customHeight="false" outlineLevel="0" collapsed="false">
      <c r="A9" s="15" t="n">
        <v>45741</v>
      </c>
      <c r="B9" s="16" t="s">
        <v>23</v>
      </c>
      <c r="C9" s="26" t="s">
        <v>24</v>
      </c>
      <c r="D9" s="16" t="s">
        <v>890</v>
      </c>
      <c r="E9" s="16" t="s">
        <v>891</v>
      </c>
      <c r="F9" s="16" t="s">
        <v>892</v>
      </c>
      <c r="G9" s="16" t="n">
        <v>20</v>
      </c>
      <c r="H9" s="16" t="s">
        <v>20</v>
      </c>
      <c r="I9" s="16" t="s">
        <v>889</v>
      </c>
      <c r="J9" s="17" t="s">
        <v>22</v>
      </c>
    </row>
    <row r="10" customFormat="false" ht="14.4" hidden="false" customHeight="false" outlineLevel="0" collapsed="false">
      <c r="A10" s="15" t="n">
        <v>45742</v>
      </c>
      <c r="B10" s="16" t="s">
        <v>15</v>
      </c>
      <c r="C10" s="26" t="s">
        <v>24</v>
      </c>
      <c r="D10" s="16" t="s">
        <v>893</v>
      </c>
      <c r="E10" s="16" t="s">
        <v>894</v>
      </c>
      <c r="F10" s="16" t="s">
        <v>895</v>
      </c>
      <c r="G10" s="16" t="n">
        <v>20</v>
      </c>
      <c r="H10" s="16" t="s">
        <v>20</v>
      </c>
      <c r="I10" s="16" t="s">
        <v>889</v>
      </c>
      <c r="J10" s="17" t="s">
        <v>22</v>
      </c>
    </row>
    <row r="11" customFormat="false" ht="14.4" hidden="false" customHeight="false" outlineLevel="0" collapsed="false">
      <c r="A11" s="15" t="n">
        <v>45742</v>
      </c>
      <c r="B11" s="16" t="s">
        <v>23</v>
      </c>
      <c r="C11" s="26" t="s">
        <v>24</v>
      </c>
      <c r="D11" s="16" t="s">
        <v>896</v>
      </c>
      <c r="E11" s="16" t="s">
        <v>897</v>
      </c>
      <c r="F11" s="16" t="s">
        <v>450</v>
      </c>
      <c r="G11" s="16" t="n">
        <v>20</v>
      </c>
      <c r="H11" s="16" t="s">
        <v>20</v>
      </c>
      <c r="I11" s="16" t="s">
        <v>889</v>
      </c>
      <c r="J11" s="17" t="s">
        <v>22</v>
      </c>
    </row>
    <row r="12" customFormat="false" ht="14.4" hidden="false" customHeight="false" outlineLevel="0" collapsed="false">
      <c r="A12" s="15" t="n">
        <v>45743</v>
      </c>
      <c r="B12" s="16" t="s">
        <v>15</v>
      </c>
      <c r="C12" s="26" t="s">
        <v>24</v>
      </c>
      <c r="D12" s="16" t="s">
        <v>898</v>
      </c>
      <c r="E12" s="16" t="s">
        <v>899</v>
      </c>
      <c r="F12" s="16" t="s">
        <v>830</v>
      </c>
      <c r="G12" s="16" t="n">
        <v>20</v>
      </c>
      <c r="H12" s="16" t="s">
        <v>20</v>
      </c>
      <c r="I12" s="16" t="s">
        <v>889</v>
      </c>
      <c r="J12" s="17" t="s">
        <v>22</v>
      </c>
    </row>
    <row r="13" customFormat="false" ht="14.4" hidden="false" customHeight="false" outlineLevel="0" collapsed="false">
      <c r="A13" s="75" t="s">
        <v>900</v>
      </c>
      <c r="B13" s="75"/>
      <c r="C13" s="75"/>
      <c r="D13" s="75"/>
      <c r="E13" s="75"/>
      <c r="F13" s="75"/>
      <c r="G13" s="75"/>
      <c r="H13" s="75"/>
      <c r="I13" s="7"/>
      <c r="J13" s="7"/>
    </row>
    <row r="14" customFormat="false" ht="14.4" hidden="false" customHeight="false" outlineLevel="0" collapsed="false">
      <c r="A14" s="15" t="n">
        <v>45741</v>
      </c>
      <c r="B14" s="16" t="s">
        <v>15</v>
      </c>
      <c r="C14" s="26" t="s">
        <v>44</v>
      </c>
      <c r="D14" s="16" t="s">
        <v>783</v>
      </c>
      <c r="E14" s="16" t="s">
        <v>36</v>
      </c>
      <c r="F14" s="16" t="s">
        <v>761</v>
      </c>
      <c r="G14" s="16" t="n">
        <v>80</v>
      </c>
      <c r="H14" s="16" t="s">
        <v>20</v>
      </c>
      <c r="I14" s="16" t="s">
        <v>901</v>
      </c>
      <c r="J14" s="17" t="s">
        <v>22</v>
      </c>
    </row>
    <row r="15" customFormat="false" ht="14.4" hidden="false" customHeight="false" outlineLevel="0" collapsed="false">
      <c r="A15" s="15" t="n">
        <v>45741</v>
      </c>
      <c r="B15" s="16" t="s">
        <v>23</v>
      </c>
      <c r="C15" s="26" t="s">
        <v>44</v>
      </c>
      <c r="D15" s="16" t="s">
        <v>902</v>
      </c>
      <c r="E15" s="16" t="s">
        <v>903</v>
      </c>
      <c r="F15" s="16" t="s">
        <v>904</v>
      </c>
      <c r="G15" s="16" t="n">
        <v>25</v>
      </c>
      <c r="H15" s="16" t="s">
        <v>20</v>
      </c>
      <c r="I15" s="16" t="s">
        <v>901</v>
      </c>
      <c r="J15" s="17" t="s">
        <v>22</v>
      </c>
    </row>
    <row r="16" customFormat="false" ht="14.4" hidden="false" customHeight="false" outlineLevel="0" collapsed="false">
      <c r="A16" s="15" t="n">
        <v>45742</v>
      </c>
      <c r="B16" s="16" t="s">
        <v>15</v>
      </c>
      <c r="C16" s="26" t="s">
        <v>44</v>
      </c>
      <c r="D16" s="16" t="s">
        <v>905</v>
      </c>
      <c r="E16" s="16" t="s">
        <v>30</v>
      </c>
      <c r="F16" s="16" t="s">
        <v>830</v>
      </c>
      <c r="G16" s="16" t="n">
        <v>70</v>
      </c>
      <c r="H16" s="16" t="s">
        <v>20</v>
      </c>
      <c r="I16" s="16" t="s">
        <v>901</v>
      </c>
      <c r="J16" s="17" t="s">
        <v>22</v>
      </c>
    </row>
    <row r="17" customFormat="false" ht="14.4" hidden="false" customHeight="false" outlineLevel="0" collapsed="false">
      <c r="A17" s="15" t="n">
        <v>45742</v>
      </c>
      <c r="B17" s="16" t="s">
        <v>23</v>
      </c>
      <c r="C17" s="26" t="s">
        <v>44</v>
      </c>
      <c r="D17" s="16" t="s">
        <v>906</v>
      </c>
      <c r="E17" s="16" t="s">
        <v>810</v>
      </c>
      <c r="F17" s="16" t="s">
        <v>332</v>
      </c>
      <c r="G17" s="16" t="n">
        <v>80</v>
      </c>
      <c r="H17" s="16" t="s">
        <v>20</v>
      </c>
      <c r="I17" s="16" t="s">
        <v>901</v>
      </c>
      <c r="J17" s="17" t="s">
        <v>22</v>
      </c>
    </row>
    <row r="18" customFormat="false" ht="14.4" hidden="false" customHeight="false" outlineLevel="0" collapsed="false">
      <c r="A18" s="15" t="n">
        <v>45743</v>
      </c>
      <c r="B18" s="16" t="s">
        <v>15</v>
      </c>
      <c r="C18" s="26" t="s">
        <v>44</v>
      </c>
      <c r="D18" s="16" t="s">
        <v>907</v>
      </c>
      <c r="E18" s="16" t="s">
        <v>908</v>
      </c>
      <c r="F18" s="16" t="s">
        <v>909</v>
      </c>
      <c r="G18" s="16" t="n">
        <v>25</v>
      </c>
      <c r="H18" s="16" t="s">
        <v>20</v>
      </c>
      <c r="I18" s="16" t="s">
        <v>901</v>
      </c>
      <c r="J18" s="17" t="s">
        <v>22</v>
      </c>
    </row>
    <row r="19" customFormat="false" ht="14.4" hidden="false" customHeight="false" outlineLevel="0" collapsed="false">
      <c r="A19" s="75" t="s">
        <v>910</v>
      </c>
      <c r="B19" s="75"/>
      <c r="C19" s="75"/>
      <c r="D19" s="75"/>
      <c r="E19" s="75"/>
      <c r="F19" s="75"/>
      <c r="G19" s="75"/>
      <c r="H19" s="75"/>
      <c r="I19" s="7"/>
      <c r="J19" s="7"/>
    </row>
    <row r="20" customFormat="false" ht="14.4" hidden="false" customHeight="false" outlineLevel="0" collapsed="false">
      <c r="A20" s="15" t="n">
        <v>45741</v>
      </c>
      <c r="B20" s="16" t="s">
        <v>15</v>
      </c>
      <c r="C20" s="26" t="s">
        <v>44</v>
      </c>
      <c r="D20" s="16" t="s">
        <v>783</v>
      </c>
      <c r="E20" s="16" t="s">
        <v>36</v>
      </c>
      <c r="F20" s="16" t="s">
        <v>761</v>
      </c>
      <c r="G20" s="16" t="n">
        <v>80</v>
      </c>
      <c r="H20" s="16" t="s">
        <v>20</v>
      </c>
      <c r="I20" s="16" t="s">
        <v>889</v>
      </c>
      <c r="J20" s="17" t="s">
        <v>22</v>
      </c>
    </row>
    <row r="21" customFormat="false" ht="14.4" hidden="false" customHeight="false" outlineLevel="0" collapsed="false">
      <c r="A21" s="15" t="n">
        <v>45741</v>
      </c>
      <c r="B21" s="16" t="s">
        <v>23</v>
      </c>
      <c r="C21" s="26" t="s">
        <v>44</v>
      </c>
      <c r="D21" s="16" t="s">
        <v>907</v>
      </c>
      <c r="E21" s="16" t="s">
        <v>911</v>
      </c>
      <c r="F21" s="16" t="s">
        <v>904</v>
      </c>
      <c r="G21" s="16" t="n">
        <v>25</v>
      </c>
      <c r="H21" s="16" t="s">
        <v>20</v>
      </c>
      <c r="I21" s="16" t="s">
        <v>889</v>
      </c>
      <c r="J21" s="17" t="s">
        <v>22</v>
      </c>
    </row>
    <row r="22" customFormat="false" ht="14.4" hidden="false" customHeight="false" outlineLevel="0" collapsed="false">
      <c r="A22" s="15" t="n">
        <v>45742</v>
      </c>
      <c r="B22" s="16" t="s">
        <v>15</v>
      </c>
      <c r="C22" s="26" t="s">
        <v>44</v>
      </c>
      <c r="D22" s="16" t="s">
        <v>905</v>
      </c>
      <c r="E22" s="16" t="s">
        <v>30</v>
      </c>
      <c r="F22" s="16" t="s">
        <v>830</v>
      </c>
      <c r="G22" s="16" t="n">
        <v>70</v>
      </c>
      <c r="H22" s="16" t="s">
        <v>20</v>
      </c>
      <c r="I22" s="16" t="s">
        <v>889</v>
      </c>
      <c r="J22" s="17" t="s">
        <v>22</v>
      </c>
    </row>
    <row r="23" customFormat="false" ht="14.4" hidden="false" customHeight="false" outlineLevel="0" collapsed="false">
      <c r="A23" s="15" t="n">
        <v>45742</v>
      </c>
      <c r="B23" s="16" t="s">
        <v>23</v>
      </c>
      <c r="C23" s="26" t="s">
        <v>44</v>
      </c>
      <c r="D23" s="16" t="s">
        <v>799</v>
      </c>
      <c r="E23" s="16" t="s">
        <v>18</v>
      </c>
      <c r="F23" s="16" t="s">
        <v>450</v>
      </c>
      <c r="G23" s="16" t="n">
        <v>80</v>
      </c>
      <c r="H23" s="16" t="s">
        <v>20</v>
      </c>
      <c r="I23" s="16" t="s">
        <v>889</v>
      </c>
      <c r="J23" s="17" t="s">
        <v>22</v>
      </c>
    </row>
    <row r="24" customFormat="false" ht="14.4" hidden="false" customHeight="false" outlineLevel="0" collapsed="false">
      <c r="A24" s="15" t="n">
        <v>45743</v>
      </c>
      <c r="B24" s="16" t="s">
        <v>15</v>
      </c>
      <c r="C24" s="26" t="s">
        <v>44</v>
      </c>
      <c r="D24" s="16" t="s">
        <v>912</v>
      </c>
      <c r="E24" s="16" t="s">
        <v>908</v>
      </c>
      <c r="F24" s="16" t="s">
        <v>909</v>
      </c>
      <c r="G24" s="16" t="n">
        <v>25</v>
      </c>
      <c r="H24" s="16" t="s">
        <v>20</v>
      </c>
      <c r="I24" s="16" t="s">
        <v>889</v>
      </c>
      <c r="J24" s="17" t="s">
        <v>22</v>
      </c>
    </row>
    <row r="25" customFormat="false" ht="14.4" hidden="false" customHeight="false" outlineLevel="0" collapsed="false">
      <c r="A25" s="75" t="s">
        <v>913</v>
      </c>
      <c r="B25" s="75"/>
      <c r="C25" s="75"/>
      <c r="D25" s="75"/>
      <c r="E25" s="75"/>
      <c r="F25" s="75"/>
      <c r="G25" s="75"/>
      <c r="H25" s="75"/>
      <c r="I25" s="7"/>
      <c r="J25" s="7"/>
    </row>
    <row r="26" customFormat="false" ht="14.4" hidden="false" customHeight="false" outlineLevel="0" collapsed="false">
      <c r="A26" s="15" t="n">
        <v>45741</v>
      </c>
      <c r="B26" s="16" t="s">
        <v>15</v>
      </c>
      <c r="C26" s="16" t="s">
        <v>68</v>
      </c>
      <c r="D26" s="16" t="s">
        <v>914</v>
      </c>
      <c r="E26" s="16" t="s">
        <v>915</v>
      </c>
      <c r="F26" s="16" t="s">
        <v>916</v>
      </c>
      <c r="G26" s="16" t="n">
        <v>25</v>
      </c>
      <c r="H26" s="16" t="s">
        <v>20</v>
      </c>
      <c r="I26" s="16" t="s">
        <v>901</v>
      </c>
      <c r="J26" s="17" t="s">
        <v>22</v>
      </c>
    </row>
    <row r="27" customFormat="false" ht="14.4" hidden="false" customHeight="false" outlineLevel="0" collapsed="false">
      <c r="A27" s="15" t="n">
        <v>45741</v>
      </c>
      <c r="B27" s="16" t="s">
        <v>23</v>
      </c>
      <c r="C27" s="16" t="s">
        <v>68</v>
      </c>
      <c r="D27" s="16" t="s">
        <v>917</v>
      </c>
      <c r="E27" s="16" t="s">
        <v>918</v>
      </c>
      <c r="F27" s="16" t="s">
        <v>919</v>
      </c>
      <c r="G27" s="16" t="n">
        <v>25</v>
      </c>
      <c r="H27" s="16" t="s">
        <v>20</v>
      </c>
      <c r="I27" s="16" t="s">
        <v>901</v>
      </c>
      <c r="J27" s="17" t="s">
        <v>22</v>
      </c>
    </row>
    <row r="28" customFormat="false" ht="14.4" hidden="false" customHeight="false" outlineLevel="0" collapsed="false">
      <c r="A28" s="15" t="n">
        <v>45742</v>
      </c>
      <c r="B28" s="16" t="s">
        <v>15</v>
      </c>
      <c r="C28" s="16" t="s">
        <v>68</v>
      </c>
      <c r="D28" s="16" t="s">
        <v>920</v>
      </c>
      <c r="E28" s="16" t="s">
        <v>921</v>
      </c>
      <c r="F28" s="16" t="s">
        <v>450</v>
      </c>
      <c r="G28" s="16" t="n">
        <v>80</v>
      </c>
      <c r="H28" s="16" t="s">
        <v>20</v>
      </c>
      <c r="I28" s="16" t="s">
        <v>901</v>
      </c>
      <c r="J28" s="17" t="s">
        <v>22</v>
      </c>
    </row>
    <row r="29" customFormat="false" ht="14.4" hidden="false" customHeight="false" outlineLevel="0" collapsed="false">
      <c r="A29" s="15" t="n">
        <v>45742</v>
      </c>
      <c r="B29" s="16" t="s">
        <v>23</v>
      </c>
      <c r="C29" s="16" t="s">
        <v>68</v>
      </c>
      <c r="D29" s="16" t="s">
        <v>922</v>
      </c>
      <c r="E29" s="16" t="s">
        <v>923</v>
      </c>
      <c r="F29" s="16" t="s">
        <v>332</v>
      </c>
      <c r="G29" s="16" t="n">
        <v>80</v>
      </c>
      <c r="H29" s="16" t="s">
        <v>20</v>
      </c>
      <c r="I29" s="16" t="s">
        <v>901</v>
      </c>
      <c r="J29" s="17" t="s">
        <v>22</v>
      </c>
    </row>
    <row r="30" customFormat="false" ht="14.4" hidden="false" customHeight="false" outlineLevel="0" collapsed="false">
      <c r="A30" s="15" t="n">
        <v>45743</v>
      </c>
      <c r="B30" s="16" t="s">
        <v>15</v>
      </c>
      <c r="C30" s="16" t="s">
        <v>68</v>
      </c>
      <c r="D30" s="16" t="s">
        <v>924</v>
      </c>
      <c r="E30" s="16" t="s">
        <v>925</v>
      </c>
      <c r="F30" s="16" t="s">
        <v>888</v>
      </c>
      <c r="G30" s="16" t="n">
        <v>25</v>
      </c>
      <c r="H30" s="16" t="s">
        <v>20</v>
      </c>
      <c r="I30" s="16" t="s">
        <v>901</v>
      </c>
      <c r="J30" s="17" t="s">
        <v>22</v>
      </c>
    </row>
    <row r="31" customFormat="false" ht="14.4" hidden="false" customHeight="false" outlineLevel="0" collapsed="false">
      <c r="A31" s="75" t="s">
        <v>926</v>
      </c>
      <c r="B31" s="75"/>
      <c r="C31" s="75"/>
      <c r="D31" s="75"/>
      <c r="E31" s="75"/>
      <c r="F31" s="75"/>
      <c r="G31" s="75"/>
      <c r="H31" s="75"/>
      <c r="I31" s="7"/>
      <c r="J31" s="7"/>
    </row>
    <row r="32" customFormat="false" ht="14.4" hidden="false" customHeight="false" outlineLevel="0" collapsed="false">
      <c r="A32" s="15" t="n">
        <v>45741</v>
      </c>
      <c r="B32" s="16" t="s">
        <v>15</v>
      </c>
      <c r="C32" s="16" t="s">
        <v>68</v>
      </c>
      <c r="D32" s="16" t="s">
        <v>927</v>
      </c>
      <c r="E32" s="16" t="s">
        <v>443</v>
      </c>
      <c r="F32" s="16" t="s">
        <v>909</v>
      </c>
      <c r="G32" s="16" t="n">
        <v>25</v>
      </c>
      <c r="H32" s="16" t="s">
        <v>20</v>
      </c>
      <c r="I32" s="16" t="s">
        <v>928</v>
      </c>
      <c r="J32" s="17" t="s">
        <v>22</v>
      </c>
    </row>
    <row r="33" customFormat="false" ht="14.4" hidden="false" customHeight="false" outlineLevel="0" collapsed="false">
      <c r="A33" s="15" t="n">
        <v>45741</v>
      </c>
      <c r="B33" s="16" t="s">
        <v>23</v>
      </c>
      <c r="C33" s="16" t="s">
        <v>68</v>
      </c>
      <c r="D33" s="16" t="s">
        <v>929</v>
      </c>
      <c r="E33" s="16" t="s">
        <v>452</v>
      </c>
      <c r="F33" s="16" t="s">
        <v>904</v>
      </c>
      <c r="G33" s="16" t="n">
        <v>25</v>
      </c>
      <c r="H33" s="16" t="s">
        <v>20</v>
      </c>
      <c r="I33" s="16" t="s">
        <v>928</v>
      </c>
      <c r="J33" s="17" t="s">
        <v>22</v>
      </c>
    </row>
    <row r="34" customFormat="false" ht="14.4" hidden="false" customHeight="false" outlineLevel="0" collapsed="false">
      <c r="A34" s="15" t="n">
        <v>45742</v>
      </c>
      <c r="B34" s="16" t="s">
        <v>15</v>
      </c>
      <c r="C34" s="16" t="s">
        <v>68</v>
      </c>
      <c r="D34" s="16" t="s">
        <v>831</v>
      </c>
      <c r="E34" s="16" t="s">
        <v>262</v>
      </c>
      <c r="F34" s="16" t="s">
        <v>450</v>
      </c>
      <c r="G34" s="16" t="n">
        <v>80</v>
      </c>
      <c r="H34" s="16" t="s">
        <v>20</v>
      </c>
      <c r="I34" s="16" t="s">
        <v>928</v>
      </c>
      <c r="J34" s="17" t="s">
        <v>22</v>
      </c>
    </row>
    <row r="35" customFormat="false" ht="14.4" hidden="false" customHeight="false" outlineLevel="0" collapsed="false">
      <c r="A35" s="15" t="n">
        <v>45742</v>
      </c>
      <c r="B35" s="16" t="s">
        <v>930</v>
      </c>
      <c r="C35" s="16" t="s">
        <v>68</v>
      </c>
      <c r="D35" s="16" t="s">
        <v>931</v>
      </c>
      <c r="E35" s="16" t="s">
        <v>932</v>
      </c>
      <c r="F35" s="16" t="s">
        <v>88</v>
      </c>
      <c r="G35" s="16" t="n">
        <v>50</v>
      </c>
      <c r="H35" s="16" t="s">
        <v>20</v>
      </c>
      <c r="I35" s="16" t="s">
        <v>928</v>
      </c>
      <c r="J35" s="17" t="s">
        <v>22</v>
      </c>
    </row>
    <row r="36" customFormat="false" ht="14.4" hidden="false" customHeight="false" outlineLevel="0" collapsed="false">
      <c r="A36" s="15" t="n">
        <v>45743</v>
      </c>
      <c r="B36" s="16" t="s">
        <v>23</v>
      </c>
      <c r="C36" s="16" t="s">
        <v>68</v>
      </c>
      <c r="D36" s="16" t="s">
        <v>933</v>
      </c>
      <c r="E36" s="16" t="s">
        <v>934</v>
      </c>
      <c r="F36" s="16" t="s">
        <v>895</v>
      </c>
      <c r="G36" s="16" t="n">
        <v>25</v>
      </c>
      <c r="H36" s="16" t="s">
        <v>20</v>
      </c>
      <c r="I36" s="16" t="s">
        <v>928</v>
      </c>
      <c r="J36" s="17" t="s">
        <v>22</v>
      </c>
    </row>
    <row r="37" customFormat="false" ht="14.4" hidden="false" customHeight="false" outlineLevel="0" collapsed="false">
      <c r="A37" s="75" t="s">
        <v>935</v>
      </c>
      <c r="B37" s="75"/>
      <c r="C37" s="75"/>
      <c r="D37" s="75"/>
      <c r="E37" s="75"/>
      <c r="F37" s="75"/>
      <c r="G37" s="75"/>
      <c r="H37" s="75"/>
      <c r="I37" s="7"/>
      <c r="J37" s="7"/>
    </row>
    <row r="38" customFormat="false" ht="14.4" hidden="false" customHeight="false" outlineLevel="0" collapsed="false">
      <c r="A38" s="15" t="n">
        <v>45741</v>
      </c>
      <c r="B38" s="16" t="s">
        <v>15</v>
      </c>
      <c r="C38" s="16" t="s">
        <v>68</v>
      </c>
      <c r="D38" s="16" t="s">
        <v>936</v>
      </c>
      <c r="E38" s="16" t="s">
        <v>462</v>
      </c>
      <c r="F38" s="16" t="s">
        <v>919</v>
      </c>
      <c r="G38" s="16" t="n">
        <v>25</v>
      </c>
      <c r="H38" s="16" t="s">
        <v>20</v>
      </c>
      <c r="I38" s="16" t="s">
        <v>937</v>
      </c>
      <c r="J38" s="17" t="s">
        <v>22</v>
      </c>
    </row>
    <row r="39" customFormat="false" ht="14.4" hidden="false" customHeight="false" outlineLevel="0" collapsed="false">
      <c r="A39" s="15" t="n">
        <v>45741</v>
      </c>
      <c r="B39" s="16" t="s">
        <v>23</v>
      </c>
      <c r="C39" s="16" t="s">
        <v>68</v>
      </c>
      <c r="D39" s="16" t="s">
        <v>938</v>
      </c>
      <c r="E39" s="16" t="s">
        <v>939</v>
      </c>
      <c r="F39" s="16" t="s">
        <v>846</v>
      </c>
      <c r="G39" s="16" t="n">
        <v>25</v>
      </c>
      <c r="H39" s="16" t="s">
        <v>20</v>
      </c>
      <c r="I39" s="16" t="s">
        <v>937</v>
      </c>
      <c r="J39" s="17" t="s">
        <v>22</v>
      </c>
    </row>
    <row r="40" customFormat="false" ht="14.4" hidden="false" customHeight="false" outlineLevel="0" collapsed="false">
      <c r="A40" s="15" t="n">
        <v>45742</v>
      </c>
      <c r="B40" s="16" t="s">
        <v>15</v>
      </c>
      <c r="C40" s="16" t="s">
        <v>68</v>
      </c>
      <c r="D40" s="16" t="s">
        <v>938</v>
      </c>
      <c r="E40" s="16" t="s">
        <v>940</v>
      </c>
      <c r="F40" s="16" t="s">
        <v>888</v>
      </c>
      <c r="G40" s="16" t="n">
        <v>25</v>
      </c>
      <c r="H40" s="16" t="s">
        <v>20</v>
      </c>
      <c r="I40" s="16" t="s">
        <v>937</v>
      </c>
      <c r="J40" s="17" t="s">
        <v>22</v>
      </c>
    </row>
    <row r="41" customFormat="false" ht="14.4" hidden="false" customHeight="false" outlineLevel="0" collapsed="false">
      <c r="A41" s="15" t="n">
        <v>45742</v>
      </c>
      <c r="B41" s="16" t="s">
        <v>23</v>
      </c>
      <c r="C41" s="16" t="s">
        <v>68</v>
      </c>
      <c r="D41" s="16" t="s">
        <v>941</v>
      </c>
      <c r="E41" s="16" t="s">
        <v>942</v>
      </c>
      <c r="F41" s="16" t="s">
        <v>830</v>
      </c>
      <c r="G41" s="16" t="n">
        <v>25</v>
      </c>
      <c r="H41" s="16" t="s">
        <v>20</v>
      </c>
      <c r="I41" s="16" t="s">
        <v>937</v>
      </c>
      <c r="J41" s="17" t="s">
        <v>22</v>
      </c>
    </row>
    <row r="42" customFormat="false" ht="14.4" hidden="false" customHeight="false" outlineLevel="0" collapsed="false">
      <c r="A42" s="15" t="n">
        <v>45743</v>
      </c>
      <c r="B42" s="16" t="s">
        <v>15</v>
      </c>
      <c r="C42" s="16" t="s">
        <v>68</v>
      </c>
      <c r="D42" s="16" t="s">
        <v>943</v>
      </c>
      <c r="E42" s="16" t="s">
        <v>944</v>
      </c>
      <c r="F42" s="16" t="s">
        <v>909</v>
      </c>
      <c r="G42" s="16" t="n">
        <v>25</v>
      </c>
      <c r="H42" s="16" t="s">
        <v>20</v>
      </c>
      <c r="I42" s="16" t="s">
        <v>937</v>
      </c>
      <c r="J42" s="17" t="s">
        <v>22</v>
      </c>
    </row>
    <row r="43" customFormat="false" ht="14.4" hidden="false" customHeight="false" outlineLevel="0" collapsed="false">
      <c r="A43" s="75" t="s">
        <v>945</v>
      </c>
      <c r="B43" s="75"/>
      <c r="C43" s="75"/>
      <c r="D43" s="75"/>
      <c r="E43" s="75"/>
      <c r="F43" s="75"/>
      <c r="G43" s="75"/>
      <c r="H43" s="75"/>
      <c r="I43" s="7"/>
      <c r="J43" s="7"/>
    </row>
    <row r="44" customFormat="false" ht="14.4" hidden="false" customHeight="false" outlineLevel="0" collapsed="false">
      <c r="A44" s="15" t="n">
        <v>45741</v>
      </c>
      <c r="B44" s="16" t="s">
        <v>15</v>
      </c>
      <c r="C44" s="16" t="s">
        <v>68</v>
      </c>
      <c r="D44" s="16" t="s">
        <v>946</v>
      </c>
      <c r="E44" s="16" t="s">
        <v>947</v>
      </c>
      <c r="F44" s="16" t="s">
        <v>888</v>
      </c>
      <c r="G44" s="16" t="n">
        <v>25</v>
      </c>
      <c r="H44" s="16" t="s">
        <v>20</v>
      </c>
      <c r="I44" s="16" t="s">
        <v>948</v>
      </c>
      <c r="J44" s="17" t="s">
        <v>22</v>
      </c>
    </row>
    <row r="45" customFormat="false" ht="14.4" hidden="false" customHeight="false" outlineLevel="0" collapsed="false">
      <c r="A45" s="15" t="n">
        <v>45741</v>
      </c>
      <c r="B45" s="16" t="s">
        <v>23</v>
      </c>
      <c r="C45" s="16" t="s">
        <v>68</v>
      </c>
      <c r="D45" s="16" t="s">
        <v>949</v>
      </c>
      <c r="E45" s="16" t="s">
        <v>950</v>
      </c>
      <c r="F45" s="16" t="s">
        <v>916</v>
      </c>
      <c r="G45" s="16" t="n">
        <v>2</v>
      </c>
      <c r="H45" s="16" t="s">
        <v>20</v>
      </c>
      <c r="I45" s="16" t="s">
        <v>948</v>
      </c>
      <c r="J45" s="17" t="s">
        <v>22</v>
      </c>
    </row>
    <row r="46" customFormat="false" ht="14.4" hidden="false" customHeight="false" outlineLevel="0" collapsed="false">
      <c r="A46" s="15" t="n">
        <v>45742</v>
      </c>
      <c r="B46" s="16" t="s">
        <v>15</v>
      </c>
      <c r="C46" s="16" t="s">
        <v>68</v>
      </c>
      <c r="D46" s="16" t="s">
        <v>951</v>
      </c>
      <c r="E46" s="16" t="s">
        <v>952</v>
      </c>
      <c r="F46" s="16" t="s">
        <v>830</v>
      </c>
      <c r="G46" s="16" t="n">
        <v>5</v>
      </c>
      <c r="H46" s="16" t="s">
        <v>20</v>
      </c>
      <c r="I46" s="16" t="s">
        <v>948</v>
      </c>
      <c r="J46" s="17" t="s">
        <v>22</v>
      </c>
    </row>
    <row r="47" customFormat="false" ht="14.4" hidden="false" customHeight="false" outlineLevel="0" collapsed="false">
      <c r="A47" s="15" t="n">
        <v>45742</v>
      </c>
      <c r="B47" s="16" t="s">
        <v>23</v>
      </c>
      <c r="C47" s="16" t="s">
        <v>68</v>
      </c>
      <c r="D47" s="16" t="s">
        <v>953</v>
      </c>
      <c r="E47" s="16" t="s">
        <v>954</v>
      </c>
      <c r="F47" s="16" t="s">
        <v>904</v>
      </c>
      <c r="G47" s="16" t="n">
        <v>25</v>
      </c>
      <c r="H47" s="16" t="s">
        <v>20</v>
      </c>
      <c r="I47" s="16" t="s">
        <v>948</v>
      </c>
      <c r="J47" s="17" t="s">
        <v>22</v>
      </c>
    </row>
    <row r="48" customFormat="false" ht="14.4" hidden="false" customHeight="false" outlineLevel="0" collapsed="false">
      <c r="A48" s="15" t="n">
        <v>45743</v>
      </c>
      <c r="B48" s="16" t="s">
        <v>15</v>
      </c>
      <c r="C48" s="16" t="s">
        <v>68</v>
      </c>
      <c r="D48" s="16" t="s">
        <v>955</v>
      </c>
      <c r="E48" s="16" t="s">
        <v>457</v>
      </c>
      <c r="F48" s="16" t="s">
        <v>888</v>
      </c>
      <c r="G48" s="16" t="n">
        <v>25</v>
      </c>
      <c r="H48" s="16" t="s">
        <v>20</v>
      </c>
      <c r="I48" s="16" t="s">
        <v>948</v>
      </c>
      <c r="J48" s="17" t="s">
        <v>22</v>
      </c>
    </row>
    <row r="49" s="76" customFormat="true" ht="14.4" hidden="false" customHeight="false" outlineLevel="0" collapsed="false">
      <c r="A49" s="75" t="s">
        <v>956</v>
      </c>
      <c r="B49" s="75"/>
      <c r="C49" s="75"/>
      <c r="D49" s="75"/>
      <c r="E49" s="75"/>
      <c r="F49" s="75"/>
      <c r="G49" s="75"/>
      <c r="H49" s="75"/>
      <c r="I49" s="7"/>
      <c r="J49" s="7"/>
    </row>
    <row r="50" s="77" customFormat="true" ht="14.4" hidden="false" customHeight="false" outlineLevel="0" collapsed="false">
      <c r="A50" s="15" t="n">
        <v>45741</v>
      </c>
      <c r="B50" s="17" t="s">
        <v>15</v>
      </c>
      <c r="C50" s="26" t="s">
        <v>163</v>
      </c>
      <c r="D50" s="42" t="s">
        <v>783</v>
      </c>
      <c r="E50" s="42" t="s">
        <v>36</v>
      </c>
      <c r="F50" s="16" t="s">
        <v>761</v>
      </c>
      <c r="G50" s="22" t="n">
        <v>80</v>
      </c>
      <c r="H50" s="16" t="s">
        <v>20</v>
      </c>
      <c r="I50" s="16" t="s">
        <v>889</v>
      </c>
      <c r="J50" s="17" t="s">
        <v>22</v>
      </c>
    </row>
    <row r="51" s="77" customFormat="true" ht="14.4" hidden="false" customHeight="false" outlineLevel="0" collapsed="false">
      <c r="A51" s="15" t="n">
        <v>45741</v>
      </c>
      <c r="B51" s="17" t="s">
        <v>23</v>
      </c>
      <c r="C51" s="26" t="s">
        <v>163</v>
      </c>
      <c r="D51" s="42" t="s">
        <v>957</v>
      </c>
      <c r="E51" s="42" t="s">
        <v>958</v>
      </c>
      <c r="F51" s="22" t="s">
        <v>404</v>
      </c>
      <c r="G51" s="16" t="n">
        <v>25</v>
      </c>
      <c r="H51" s="16" t="s">
        <v>20</v>
      </c>
      <c r="I51" s="16" t="s">
        <v>889</v>
      </c>
      <c r="J51" s="17" t="s">
        <v>22</v>
      </c>
    </row>
    <row r="52" s="77" customFormat="true" ht="14.4" hidden="false" customHeight="false" outlineLevel="0" collapsed="false">
      <c r="A52" s="15" t="n">
        <v>45742</v>
      </c>
      <c r="B52" s="17" t="s">
        <v>15</v>
      </c>
      <c r="C52" s="26" t="s">
        <v>163</v>
      </c>
      <c r="D52" s="42" t="s">
        <v>959</v>
      </c>
      <c r="E52" s="42" t="s">
        <v>960</v>
      </c>
      <c r="F52" s="16" t="s">
        <v>63</v>
      </c>
      <c r="G52" s="16" t="n">
        <v>25</v>
      </c>
      <c r="H52" s="16" t="s">
        <v>20</v>
      </c>
      <c r="I52" s="16" t="s">
        <v>889</v>
      </c>
      <c r="J52" s="17" t="s">
        <v>22</v>
      </c>
    </row>
    <row r="53" s="77" customFormat="true" ht="14.4" hidden="false" customHeight="false" outlineLevel="0" collapsed="false">
      <c r="A53" s="15" t="n">
        <v>45742</v>
      </c>
      <c r="B53" s="17" t="s">
        <v>23</v>
      </c>
      <c r="C53" s="26" t="s">
        <v>163</v>
      </c>
      <c r="D53" s="42" t="s">
        <v>961</v>
      </c>
      <c r="E53" s="42" t="s">
        <v>962</v>
      </c>
      <c r="F53" s="16" t="s">
        <v>328</v>
      </c>
      <c r="G53" s="16" t="n">
        <v>25</v>
      </c>
      <c r="H53" s="16" t="s">
        <v>20</v>
      </c>
      <c r="I53" s="16" t="s">
        <v>889</v>
      </c>
      <c r="J53" s="17" t="s">
        <v>22</v>
      </c>
    </row>
    <row r="54" s="77" customFormat="true" ht="14.4" hidden="false" customHeight="false" outlineLevel="0" collapsed="false">
      <c r="A54" s="15" t="n">
        <v>45743</v>
      </c>
      <c r="B54" s="17" t="s">
        <v>15</v>
      </c>
      <c r="C54" s="26" t="s">
        <v>163</v>
      </c>
      <c r="D54" s="42" t="s">
        <v>963</v>
      </c>
      <c r="E54" s="42" t="s">
        <v>964</v>
      </c>
      <c r="F54" s="16" t="s">
        <v>263</v>
      </c>
      <c r="G54" s="16" t="n">
        <v>25</v>
      </c>
      <c r="H54" s="16" t="s">
        <v>20</v>
      </c>
      <c r="I54" s="16" t="s">
        <v>889</v>
      </c>
      <c r="J54" s="17" t="s">
        <v>22</v>
      </c>
    </row>
    <row r="55" customFormat="false" ht="14.4" hidden="false" customHeight="false" outlineLevel="0" collapsed="false">
      <c r="A55" s="75" t="s">
        <v>965</v>
      </c>
      <c r="B55" s="75"/>
      <c r="C55" s="75"/>
      <c r="D55" s="75"/>
      <c r="E55" s="75"/>
      <c r="F55" s="75"/>
      <c r="G55" s="75"/>
      <c r="H55" s="75"/>
      <c r="I55" s="7"/>
      <c r="J55" s="7"/>
    </row>
    <row r="56" customFormat="false" ht="14.4" hidden="false" customHeight="false" outlineLevel="0" collapsed="false">
      <c r="A56" s="15" t="n">
        <v>45741</v>
      </c>
      <c r="B56" s="16" t="s">
        <v>23</v>
      </c>
      <c r="C56" s="26" t="s">
        <v>163</v>
      </c>
      <c r="D56" s="16" t="s">
        <v>966</v>
      </c>
      <c r="E56" s="16" t="s">
        <v>967</v>
      </c>
      <c r="F56" s="16" t="s">
        <v>328</v>
      </c>
      <c r="G56" s="16" t="n">
        <v>25</v>
      </c>
      <c r="H56" s="16" t="s">
        <v>20</v>
      </c>
      <c r="I56" s="16" t="s">
        <v>901</v>
      </c>
      <c r="J56" s="17" t="s">
        <v>22</v>
      </c>
    </row>
    <row r="57" customFormat="false" ht="14.4" hidden="false" customHeight="false" outlineLevel="0" collapsed="false">
      <c r="A57" s="15" t="n">
        <v>45742</v>
      </c>
      <c r="B57" s="16" t="s">
        <v>15</v>
      </c>
      <c r="C57" s="26" t="s">
        <v>163</v>
      </c>
      <c r="D57" s="78" t="s">
        <v>920</v>
      </c>
      <c r="E57" s="78" t="s">
        <v>921</v>
      </c>
      <c r="F57" s="78" t="s">
        <v>450</v>
      </c>
      <c r="G57" s="16" t="n">
        <v>80</v>
      </c>
      <c r="H57" s="16" t="s">
        <v>20</v>
      </c>
      <c r="I57" s="16" t="s">
        <v>901</v>
      </c>
      <c r="J57" s="17" t="s">
        <v>22</v>
      </c>
    </row>
    <row r="58" customFormat="false" ht="14.4" hidden="false" customHeight="false" outlineLevel="0" collapsed="false">
      <c r="A58" s="15" t="n">
        <v>45742</v>
      </c>
      <c r="B58" s="16" t="s">
        <v>23</v>
      </c>
      <c r="C58" s="26" t="s">
        <v>163</v>
      </c>
      <c r="D58" s="16" t="s">
        <v>906</v>
      </c>
      <c r="E58" s="16" t="s">
        <v>968</v>
      </c>
      <c r="F58" s="16" t="s">
        <v>332</v>
      </c>
      <c r="G58" s="16" t="n">
        <v>80</v>
      </c>
      <c r="H58" s="16" t="s">
        <v>20</v>
      </c>
      <c r="I58" s="16" t="s">
        <v>901</v>
      </c>
      <c r="J58" s="17" t="s">
        <v>22</v>
      </c>
    </row>
    <row r="59" customFormat="false" ht="14.4" hidden="false" customHeight="false" outlineLevel="0" collapsed="false">
      <c r="A59" s="15" t="n">
        <v>45743</v>
      </c>
      <c r="B59" s="16" t="s">
        <v>15</v>
      </c>
      <c r="C59" s="26" t="s">
        <v>163</v>
      </c>
      <c r="D59" s="16" t="s">
        <v>969</v>
      </c>
      <c r="E59" s="16" t="s">
        <v>306</v>
      </c>
      <c r="F59" s="16" t="s">
        <v>904</v>
      </c>
      <c r="G59" s="16" t="n">
        <v>20</v>
      </c>
      <c r="H59" s="16" t="s">
        <v>20</v>
      </c>
      <c r="I59" s="16" t="s">
        <v>901</v>
      </c>
      <c r="J59" s="17" t="s">
        <v>22</v>
      </c>
    </row>
    <row r="60" customFormat="false" ht="14.4" hidden="false" customHeight="false" outlineLevel="0" collapsed="false">
      <c r="A60" s="15" t="n">
        <v>45743</v>
      </c>
      <c r="B60" s="16" t="s">
        <v>23</v>
      </c>
      <c r="C60" s="26" t="s">
        <v>163</v>
      </c>
      <c r="D60" s="16" t="s">
        <v>970</v>
      </c>
      <c r="E60" s="16" t="s">
        <v>971</v>
      </c>
      <c r="F60" s="16" t="s">
        <v>318</v>
      </c>
      <c r="G60" s="16" t="n">
        <v>20</v>
      </c>
      <c r="H60" s="16" t="s">
        <v>20</v>
      </c>
      <c r="I60" s="16" t="s">
        <v>901</v>
      </c>
      <c r="J60" s="17" t="s">
        <v>22</v>
      </c>
    </row>
    <row r="61" customFormat="false" ht="14.4" hidden="false" customHeight="false" outlineLevel="0" collapsed="false">
      <c r="A61" s="75" t="s">
        <v>972</v>
      </c>
      <c r="B61" s="75"/>
      <c r="C61" s="75"/>
      <c r="D61" s="75"/>
      <c r="E61" s="75"/>
      <c r="F61" s="75"/>
      <c r="G61" s="75"/>
      <c r="H61" s="75"/>
      <c r="I61" s="7"/>
      <c r="J61" s="7"/>
    </row>
    <row r="62" customFormat="false" ht="14.4" hidden="false" customHeight="false" outlineLevel="0" collapsed="false">
      <c r="A62" s="15" t="n">
        <v>45741</v>
      </c>
      <c r="B62" s="16" t="s">
        <v>15</v>
      </c>
      <c r="C62" s="26" t="s">
        <v>163</v>
      </c>
      <c r="D62" s="16" t="s">
        <v>973</v>
      </c>
      <c r="E62" s="16" t="s">
        <v>974</v>
      </c>
      <c r="F62" s="16" t="s">
        <v>318</v>
      </c>
      <c r="G62" s="16" t="n">
        <v>25</v>
      </c>
      <c r="H62" s="16" t="s">
        <v>20</v>
      </c>
      <c r="I62" s="16" t="s">
        <v>928</v>
      </c>
      <c r="J62" s="17" t="s">
        <v>22</v>
      </c>
    </row>
    <row r="63" customFormat="false" ht="14.4" hidden="false" customHeight="false" outlineLevel="0" collapsed="false">
      <c r="A63" s="15" t="n">
        <v>45741</v>
      </c>
      <c r="B63" s="16" t="s">
        <v>23</v>
      </c>
      <c r="C63" s="26" t="s">
        <v>163</v>
      </c>
      <c r="D63" s="16" t="s">
        <v>975</v>
      </c>
      <c r="E63" s="16" t="s">
        <v>976</v>
      </c>
      <c r="F63" s="16" t="s">
        <v>111</v>
      </c>
      <c r="G63" s="16" t="n">
        <v>25</v>
      </c>
      <c r="H63" s="16" t="s">
        <v>20</v>
      </c>
      <c r="I63" s="16" t="s">
        <v>928</v>
      </c>
      <c r="J63" s="17" t="s">
        <v>22</v>
      </c>
    </row>
    <row r="64" customFormat="false" ht="14.4" hidden="false" customHeight="false" outlineLevel="0" collapsed="false">
      <c r="A64" s="15" t="n">
        <v>45742</v>
      </c>
      <c r="B64" s="16" t="s">
        <v>15</v>
      </c>
      <c r="C64" s="26" t="s">
        <v>163</v>
      </c>
      <c r="D64" s="16" t="s">
        <v>977</v>
      </c>
      <c r="E64" s="16" t="s">
        <v>978</v>
      </c>
      <c r="F64" s="16" t="s">
        <v>328</v>
      </c>
      <c r="G64" s="16" t="n">
        <v>25</v>
      </c>
      <c r="H64" s="16" t="s">
        <v>20</v>
      </c>
      <c r="I64" s="16" t="s">
        <v>928</v>
      </c>
      <c r="J64" s="17" t="s">
        <v>22</v>
      </c>
    </row>
    <row r="65" customFormat="false" ht="14.4" hidden="false" customHeight="false" outlineLevel="0" collapsed="false">
      <c r="A65" s="15" t="n">
        <v>45742</v>
      </c>
      <c r="B65" s="16" t="s">
        <v>23</v>
      </c>
      <c r="C65" s="26" t="s">
        <v>163</v>
      </c>
      <c r="D65" s="16" t="s">
        <v>906</v>
      </c>
      <c r="E65" s="16" t="s">
        <v>923</v>
      </c>
      <c r="F65" s="16" t="s">
        <v>332</v>
      </c>
      <c r="G65" s="16" t="n">
        <v>80</v>
      </c>
      <c r="H65" s="16" t="s">
        <v>20</v>
      </c>
      <c r="I65" s="16" t="s">
        <v>928</v>
      </c>
      <c r="J65" s="17" t="s">
        <v>22</v>
      </c>
    </row>
    <row r="66" customFormat="false" ht="14.4" hidden="false" customHeight="false" outlineLevel="0" collapsed="false">
      <c r="A66" s="15" t="n">
        <v>45743</v>
      </c>
      <c r="B66" s="16" t="s">
        <v>15</v>
      </c>
      <c r="C66" s="26" t="s">
        <v>163</v>
      </c>
      <c r="D66" s="16" t="s">
        <v>979</v>
      </c>
      <c r="E66" s="16" t="s">
        <v>980</v>
      </c>
      <c r="F66" s="16" t="s">
        <v>111</v>
      </c>
      <c r="G66" s="16" t="n">
        <v>25</v>
      </c>
      <c r="H66" s="16" t="s">
        <v>20</v>
      </c>
      <c r="I66" s="16" t="s">
        <v>928</v>
      </c>
      <c r="J66" s="17" t="s">
        <v>22</v>
      </c>
    </row>
    <row r="67" customFormat="false" ht="14.4" hidden="false" customHeight="false" outlineLevel="0" collapsed="false">
      <c r="A67" s="75" t="s">
        <v>981</v>
      </c>
      <c r="B67" s="75"/>
      <c r="C67" s="75"/>
      <c r="D67" s="75"/>
      <c r="E67" s="75"/>
      <c r="F67" s="75"/>
      <c r="G67" s="75"/>
      <c r="H67" s="75"/>
      <c r="I67" s="7"/>
      <c r="J67" s="7"/>
    </row>
    <row r="68" customFormat="false" ht="14.4" hidden="false" customHeight="false" outlineLevel="0" collapsed="false">
      <c r="A68" s="15" t="n">
        <v>45741</v>
      </c>
      <c r="B68" s="16" t="s">
        <v>15</v>
      </c>
      <c r="C68" s="26" t="s">
        <v>163</v>
      </c>
      <c r="D68" s="26" t="s">
        <v>982</v>
      </c>
      <c r="E68" s="26" t="s">
        <v>983</v>
      </c>
      <c r="F68" s="16" t="s">
        <v>328</v>
      </c>
      <c r="G68" s="16" t="n">
        <v>25</v>
      </c>
      <c r="H68" s="16" t="s">
        <v>20</v>
      </c>
      <c r="I68" s="16" t="s">
        <v>937</v>
      </c>
      <c r="J68" s="17" t="s">
        <v>22</v>
      </c>
    </row>
    <row r="69" customFormat="false" ht="14.4" hidden="false" customHeight="false" outlineLevel="0" collapsed="false">
      <c r="A69" s="15" t="n">
        <v>45741</v>
      </c>
      <c r="B69" s="16" t="s">
        <v>23</v>
      </c>
      <c r="C69" s="26" t="s">
        <v>163</v>
      </c>
      <c r="D69" s="26" t="s">
        <v>984</v>
      </c>
      <c r="E69" s="26" t="s">
        <v>985</v>
      </c>
      <c r="F69" s="26" t="s">
        <v>412</v>
      </c>
      <c r="G69" s="26" t="n">
        <v>2</v>
      </c>
      <c r="H69" s="16" t="s">
        <v>20</v>
      </c>
      <c r="I69" s="16" t="s">
        <v>937</v>
      </c>
      <c r="J69" s="17" t="s">
        <v>22</v>
      </c>
    </row>
    <row r="70" customFormat="false" ht="14.4" hidden="false" customHeight="false" outlineLevel="0" collapsed="false">
      <c r="A70" s="15" t="n">
        <v>45742</v>
      </c>
      <c r="B70" s="16" t="s">
        <v>15</v>
      </c>
      <c r="C70" s="26" t="s">
        <v>163</v>
      </c>
      <c r="D70" s="26" t="s">
        <v>986</v>
      </c>
      <c r="E70" s="26" t="s">
        <v>819</v>
      </c>
      <c r="F70" s="26" t="s">
        <v>987</v>
      </c>
      <c r="G70" s="26" t="n">
        <v>52</v>
      </c>
      <c r="H70" s="16" t="s">
        <v>20</v>
      </c>
      <c r="I70" s="16" t="s">
        <v>937</v>
      </c>
      <c r="J70" s="17" t="s">
        <v>22</v>
      </c>
    </row>
    <row r="71" customFormat="false" ht="14.4" hidden="false" customHeight="false" outlineLevel="0" collapsed="false">
      <c r="A71" s="15" t="n">
        <v>45742</v>
      </c>
      <c r="B71" s="16" t="s">
        <v>23</v>
      </c>
      <c r="C71" s="26" t="s">
        <v>163</v>
      </c>
      <c r="D71" s="26" t="s">
        <v>988</v>
      </c>
      <c r="E71" s="26" t="s">
        <v>989</v>
      </c>
      <c r="F71" s="26" t="s">
        <v>404</v>
      </c>
      <c r="G71" s="26" t="n">
        <v>52</v>
      </c>
      <c r="H71" s="16" t="s">
        <v>20</v>
      </c>
      <c r="I71" s="16" t="s">
        <v>937</v>
      </c>
      <c r="J71" s="17" t="s">
        <v>22</v>
      </c>
    </row>
    <row r="72" customFormat="false" ht="14.4" hidden="false" customHeight="false" outlineLevel="0" collapsed="false">
      <c r="A72" s="15" t="n">
        <v>45743</v>
      </c>
      <c r="B72" s="16" t="s">
        <v>15</v>
      </c>
      <c r="C72" s="26" t="s">
        <v>163</v>
      </c>
      <c r="D72" s="26" t="s">
        <v>990</v>
      </c>
      <c r="E72" s="26" t="s">
        <v>991</v>
      </c>
      <c r="F72" s="26" t="s">
        <v>412</v>
      </c>
      <c r="G72" s="26" t="n">
        <v>25</v>
      </c>
      <c r="H72" s="16" t="s">
        <v>20</v>
      </c>
      <c r="I72" s="16" t="s">
        <v>937</v>
      </c>
      <c r="J72" s="17" t="s">
        <v>22</v>
      </c>
    </row>
    <row r="73" customFormat="false" ht="14.4" hidden="false" customHeight="false" outlineLevel="0" collapsed="false">
      <c r="A73" s="75" t="s">
        <v>992</v>
      </c>
      <c r="B73" s="75"/>
      <c r="C73" s="75"/>
      <c r="D73" s="75"/>
      <c r="E73" s="75"/>
      <c r="F73" s="75"/>
      <c r="G73" s="75"/>
      <c r="H73" s="75"/>
      <c r="I73" s="7"/>
      <c r="J73" s="7"/>
    </row>
    <row r="74" customFormat="false" ht="14.4" hidden="false" customHeight="false" outlineLevel="0" collapsed="false">
      <c r="A74" s="15" t="n">
        <v>45741</v>
      </c>
      <c r="B74" s="16" t="s">
        <v>15</v>
      </c>
      <c r="C74" s="26" t="s">
        <v>163</v>
      </c>
      <c r="D74" s="26" t="s">
        <v>993</v>
      </c>
      <c r="E74" s="26" t="s">
        <v>994</v>
      </c>
      <c r="F74" s="16" t="s">
        <v>328</v>
      </c>
      <c r="G74" s="16" t="n">
        <v>25</v>
      </c>
      <c r="H74" s="16" t="s">
        <v>20</v>
      </c>
      <c r="I74" s="16" t="s">
        <v>948</v>
      </c>
      <c r="J74" s="17" t="s">
        <v>22</v>
      </c>
    </row>
    <row r="75" customFormat="false" ht="14.4" hidden="false" customHeight="false" outlineLevel="0" collapsed="false">
      <c r="A75" s="15" t="n">
        <v>45741</v>
      </c>
      <c r="B75" s="16" t="s">
        <v>23</v>
      </c>
      <c r="C75" s="26" t="s">
        <v>163</v>
      </c>
      <c r="D75" s="26" t="s">
        <v>995</v>
      </c>
      <c r="E75" s="26" t="s">
        <v>996</v>
      </c>
      <c r="F75" s="26" t="s">
        <v>397</v>
      </c>
      <c r="G75" s="26" t="n">
        <v>25</v>
      </c>
      <c r="H75" s="16" t="s">
        <v>20</v>
      </c>
      <c r="I75" s="16" t="s">
        <v>948</v>
      </c>
      <c r="J75" s="17" t="s">
        <v>22</v>
      </c>
    </row>
    <row r="76" customFormat="false" ht="14.4" hidden="false" customHeight="false" outlineLevel="0" collapsed="false">
      <c r="A76" s="15" t="n">
        <v>45742</v>
      </c>
      <c r="B76" s="16" t="s">
        <v>15</v>
      </c>
      <c r="C76" s="26" t="s">
        <v>163</v>
      </c>
      <c r="D76" s="26" t="s">
        <v>997</v>
      </c>
      <c r="E76" s="26" t="s">
        <v>370</v>
      </c>
      <c r="F76" s="26" t="s">
        <v>998</v>
      </c>
      <c r="G76" s="26" t="n">
        <v>25</v>
      </c>
      <c r="H76" s="16" t="s">
        <v>20</v>
      </c>
      <c r="I76" s="16" t="s">
        <v>948</v>
      </c>
      <c r="J76" s="17" t="s">
        <v>22</v>
      </c>
    </row>
    <row r="77" customFormat="false" ht="14.4" hidden="false" customHeight="false" outlineLevel="0" collapsed="false">
      <c r="A77" s="15" t="n">
        <v>45742</v>
      </c>
      <c r="B77" s="16" t="s">
        <v>23</v>
      </c>
      <c r="C77" s="26" t="s">
        <v>163</v>
      </c>
      <c r="D77" s="26" t="s">
        <v>999</v>
      </c>
      <c r="E77" s="26" t="s">
        <v>1000</v>
      </c>
      <c r="F77" s="26" t="s">
        <v>1001</v>
      </c>
      <c r="G77" s="26" t="n">
        <v>25</v>
      </c>
      <c r="H77" s="16" t="s">
        <v>20</v>
      </c>
      <c r="I77" s="16" t="s">
        <v>948</v>
      </c>
      <c r="J77" s="17" t="s">
        <v>22</v>
      </c>
    </row>
    <row r="78" customFormat="false" ht="14.4" hidden="false" customHeight="false" outlineLevel="0" collapsed="false">
      <c r="A78" s="15" t="n">
        <v>45743</v>
      </c>
      <c r="B78" s="16" t="s">
        <v>15</v>
      </c>
      <c r="C78" s="26" t="s">
        <v>163</v>
      </c>
      <c r="D78" s="26" t="s">
        <v>1002</v>
      </c>
      <c r="E78" s="26" t="s">
        <v>1003</v>
      </c>
      <c r="F78" s="26" t="s">
        <v>1001</v>
      </c>
      <c r="G78" s="26" t="n">
        <v>25</v>
      </c>
      <c r="H78" s="16" t="s">
        <v>20</v>
      </c>
      <c r="I78" s="16" t="s">
        <v>948</v>
      </c>
      <c r="J78" s="17" t="s">
        <v>22</v>
      </c>
    </row>
  </sheetData>
  <mergeCells count="16">
    <mergeCell ref="A1:J2"/>
    <mergeCell ref="A3:J3"/>
    <mergeCell ref="A4:J4"/>
    <mergeCell ref="A5:J5"/>
    <mergeCell ref="A7:H7"/>
    <mergeCell ref="A13:H13"/>
    <mergeCell ref="A19:H19"/>
    <mergeCell ref="A25:H25"/>
    <mergeCell ref="A31:H31"/>
    <mergeCell ref="A37:H37"/>
    <mergeCell ref="A43:H43"/>
    <mergeCell ref="A49:H49"/>
    <mergeCell ref="A55:H55"/>
    <mergeCell ref="A61:H61"/>
    <mergeCell ref="A67:H67"/>
    <mergeCell ref="A73:H73"/>
  </mergeCells>
  <dataValidations count="1">
    <dataValidation allowBlank="true" errorStyle="stop" operator="between" prompt="This name is not found in the list of lecturers (see WLOAD)." showDropDown="false" showErrorMessage="true" showInputMessage="true" sqref="F14:G14 F16:G16 F22:G22 F28:G28 F30:G30 F42:G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33" activeCellId="0" sqref="F33"/>
    </sheetView>
  </sheetViews>
  <sheetFormatPr defaultColWidth="8.875" defaultRowHeight="15.6" zeroHeight="false" outlineLevelRow="0" outlineLevelCol="0"/>
  <cols>
    <col collapsed="false" customWidth="true" hidden="false" outlineLevel="0" max="1" min="1" style="79" width="15.55"/>
    <col collapsed="false" customWidth="true" hidden="false" outlineLevel="0" max="2" min="2" style="79" width="17.88"/>
    <col collapsed="false" customWidth="true" hidden="false" outlineLevel="0" max="3" min="3" style="80" width="17.43"/>
    <col collapsed="false" customWidth="true" hidden="false" outlineLevel="0" max="4" min="4" style="79" width="18.66"/>
    <col collapsed="false" customWidth="true" hidden="false" outlineLevel="0" max="5" min="5" style="79" width="50.1"/>
    <col collapsed="false" customWidth="true" hidden="false" outlineLevel="0" max="6" min="6" style="79" width="25.21"/>
    <col collapsed="false" customWidth="true" hidden="false" outlineLevel="0" max="7" min="7" style="81" width="9.99"/>
    <col collapsed="false" customWidth="false" hidden="false" outlineLevel="0" max="257" min="8" style="79" width="8.87"/>
  </cols>
  <sheetData>
    <row r="1" customFormat="false" ht="91.2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6" hidden="false" customHeight="false" outlineLevel="0" collapsed="false">
      <c r="A2" s="82" t="s">
        <v>295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" hidden="false" customHeight="false" outlineLevel="0" collapsed="false">
      <c r="A3" s="75" t="s">
        <v>1004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.6" hidden="false" customHeight="fals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15.6" hidden="false" customHeight="true" outlineLevel="0" collapsed="false">
      <c r="A6" s="83" t="s">
        <v>1005</v>
      </c>
      <c r="B6" s="83"/>
      <c r="C6" s="83"/>
      <c r="D6" s="83"/>
      <c r="E6" s="83"/>
      <c r="F6" s="83"/>
      <c r="G6" s="83"/>
      <c r="H6" s="25"/>
      <c r="I6" s="25"/>
      <c r="J6" s="25"/>
    </row>
    <row r="7" customFormat="false" ht="15.6" hidden="false" customHeight="false" outlineLevel="0" collapsed="false">
      <c r="A7" s="15" t="n">
        <v>45747</v>
      </c>
      <c r="B7" s="17" t="s">
        <v>1006</v>
      </c>
      <c r="C7" s="84" t="s">
        <v>526</v>
      </c>
      <c r="D7" s="51" t="s">
        <v>1007</v>
      </c>
      <c r="E7" s="51" t="s">
        <v>1008</v>
      </c>
      <c r="F7" s="51" t="s">
        <v>1009</v>
      </c>
      <c r="G7" s="16" t="n">
        <v>40</v>
      </c>
      <c r="H7" s="17" t="s">
        <v>1010</v>
      </c>
      <c r="I7" s="17"/>
      <c r="J7" s="17" t="s">
        <v>527</v>
      </c>
    </row>
    <row r="8" s="85" customFormat="true" ht="15.6" hidden="false" customHeight="false" outlineLevel="0" collapsed="false">
      <c r="A8" s="15" t="n">
        <v>45748</v>
      </c>
      <c r="B8" s="17" t="s">
        <v>1006</v>
      </c>
      <c r="C8" s="84" t="s">
        <v>526</v>
      </c>
      <c r="D8" s="51" t="s">
        <v>488</v>
      </c>
      <c r="E8" s="51" t="s">
        <v>367</v>
      </c>
      <c r="F8" s="51" t="s">
        <v>1011</v>
      </c>
      <c r="G8" s="16" t="n">
        <v>40</v>
      </c>
      <c r="H8" s="17" t="s">
        <v>1010</v>
      </c>
      <c r="I8" s="17"/>
      <c r="J8" s="17" t="s">
        <v>527</v>
      </c>
    </row>
    <row r="9" customFormat="false" ht="15.6" hidden="false" customHeight="false" outlineLevel="0" collapsed="false">
      <c r="A9" s="15" t="n">
        <v>45749</v>
      </c>
      <c r="B9" s="17" t="s">
        <v>1006</v>
      </c>
      <c r="C9" s="84" t="s">
        <v>526</v>
      </c>
      <c r="D9" s="51" t="s">
        <v>1012</v>
      </c>
      <c r="E9" s="51" t="s">
        <v>819</v>
      </c>
      <c r="F9" s="51" t="s">
        <v>63</v>
      </c>
      <c r="G9" s="16" t="n">
        <v>40</v>
      </c>
      <c r="H9" s="17" t="s">
        <v>1010</v>
      </c>
      <c r="I9" s="17"/>
      <c r="J9" s="17" t="s">
        <v>527</v>
      </c>
    </row>
    <row r="10" s="85" customFormat="true" ht="15.6" hidden="false" customHeight="false" outlineLevel="0" collapsed="false">
      <c r="A10" s="15" t="n">
        <v>45750</v>
      </c>
      <c r="B10" s="17" t="s">
        <v>1006</v>
      </c>
      <c r="C10" s="84" t="s">
        <v>526</v>
      </c>
      <c r="D10" s="51" t="s">
        <v>504</v>
      </c>
      <c r="E10" s="51" t="s">
        <v>1013</v>
      </c>
      <c r="F10" s="51" t="s">
        <v>1014</v>
      </c>
      <c r="G10" s="16" t="n">
        <v>40</v>
      </c>
      <c r="H10" s="17" t="s">
        <v>1010</v>
      </c>
      <c r="I10" s="17"/>
      <c r="J10" s="17" t="s">
        <v>527</v>
      </c>
    </row>
    <row r="11" s="86" customFormat="true" ht="15.6" hidden="false" customHeight="false" outlineLevel="0" collapsed="false">
      <c r="A11" s="15" t="n">
        <v>45751</v>
      </c>
      <c r="B11" s="17" t="s">
        <v>1006</v>
      </c>
      <c r="C11" s="84" t="s">
        <v>526</v>
      </c>
      <c r="D11" s="51" t="s">
        <v>461</v>
      </c>
      <c r="E11" s="51" t="s">
        <v>462</v>
      </c>
      <c r="F11" s="51" t="s">
        <v>37</v>
      </c>
      <c r="G11" s="16" t="n">
        <v>40</v>
      </c>
      <c r="H11" s="17" t="s">
        <v>1010</v>
      </c>
      <c r="I11" s="17"/>
      <c r="J11" s="17" t="s">
        <v>527</v>
      </c>
    </row>
    <row r="12" customFormat="false" ht="15.6" hidden="false" customHeight="false" outlineLevel="0" collapsed="false">
      <c r="A12" s="15" t="n">
        <v>45755</v>
      </c>
      <c r="B12" s="17" t="s">
        <v>1006</v>
      </c>
      <c r="C12" s="84" t="s">
        <v>526</v>
      </c>
      <c r="D12" s="51" t="s">
        <v>466</v>
      </c>
      <c r="E12" s="51" t="s">
        <v>292</v>
      </c>
      <c r="F12" s="51" t="s">
        <v>520</v>
      </c>
      <c r="G12" s="16" t="n">
        <v>40</v>
      </c>
      <c r="H12" s="17" t="s">
        <v>1010</v>
      </c>
      <c r="I12" s="17"/>
      <c r="J12" s="17" t="s">
        <v>527</v>
      </c>
    </row>
    <row r="13" customFormat="false" ht="15.6" hidden="false" customHeight="true" outlineLevel="0" collapsed="false">
      <c r="A13" s="83" t="s">
        <v>1015</v>
      </c>
      <c r="B13" s="83"/>
      <c r="C13" s="83"/>
      <c r="D13" s="83"/>
      <c r="E13" s="83"/>
      <c r="F13" s="83"/>
      <c r="G13" s="83"/>
      <c r="H13" s="25"/>
      <c r="I13" s="25"/>
      <c r="J13" s="25"/>
    </row>
    <row r="14" customFormat="false" ht="14.4" hidden="false" customHeight="false" outlineLevel="0" collapsed="false">
      <c r="A14" s="15" t="n">
        <v>45748</v>
      </c>
      <c r="B14" s="17" t="s">
        <v>1006</v>
      </c>
      <c r="C14" s="84" t="s">
        <v>526</v>
      </c>
      <c r="D14" s="51" t="s">
        <v>488</v>
      </c>
      <c r="E14" s="51" t="s">
        <v>367</v>
      </c>
      <c r="F14" s="51" t="s">
        <v>485</v>
      </c>
      <c r="G14" s="16" t="n">
        <v>40</v>
      </c>
      <c r="H14" s="17" t="s">
        <v>1010</v>
      </c>
      <c r="I14" s="17"/>
      <c r="J14" s="17" t="s">
        <v>52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5" t="n">
        <v>45751</v>
      </c>
      <c r="B15" s="17" t="s">
        <v>1006</v>
      </c>
      <c r="C15" s="84" t="s">
        <v>526</v>
      </c>
      <c r="D15" s="51" t="s">
        <v>509</v>
      </c>
      <c r="E15" s="51" t="s">
        <v>510</v>
      </c>
      <c r="F15" s="51" t="s">
        <v>1014</v>
      </c>
      <c r="G15" s="16" t="n">
        <v>40</v>
      </c>
      <c r="H15" s="17" t="s">
        <v>1010</v>
      </c>
      <c r="I15" s="17"/>
      <c r="J15" s="17" t="s">
        <v>52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5" t="n">
        <v>45756</v>
      </c>
      <c r="B16" s="17" t="s">
        <v>1006</v>
      </c>
      <c r="C16" s="84" t="s">
        <v>526</v>
      </c>
      <c r="D16" s="51" t="s">
        <v>518</v>
      </c>
      <c r="E16" s="51" t="s">
        <v>519</v>
      </c>
      <c r="F16" s="51" t="s">
        <v>350</v>
      </c>
      <c r="G16" s="16" t="n">
        <v>40</v>
      </c>
      <c r="H16" s="17" t="s">
        <v>1010</v>
      </c>
      <c r="I16" s="17"/>
      <c r="J16" s="17" t="s">
        <v>52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5" t="n">
        <v>45758</v>
      </c>
      <c r="B17" s="17" t="s">
        <v>1006</v>
      </c>
      <c r="C17" s="84" t="s">
        <v>526</v>
      </c>
      <c r="D17" s="51" t="s">
        <v>1016</v>
      </c>
      <c r="E17" s="51" t="s">
        <v>1017</v>
      </c>
      <c r="F17" s="51" t="s">
        <v>1018</v>
      </c>
      <c r="G17" s="16" t="n">
        <v>40</v>
      </c>
      <c r="H17" s="17" t="s">
        <v>1010</v>
      </c>
      <c r="I17" s="17"/>
      <c r="J17" s="17" t="s">
        <v>52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" t="n">
        <v>45761</v>
      </c>
      <c r="B18" s="17" t="s">
        <v>1006</v>
      </c>
      <c r="C18" s="84" t="s">
        <v>526</v>
      </c>
      <c r="D18" s="51" t="s">
        <v>1019</v>
      </c>
      <c r="E18" s="51" t="s">
        <v>30</v>
      </c>
      <c r="F18" s="51" t="s">
        <v>453</v>
      </c>
      <c r="G18" s="16" t="n">
        <v>40</v>
      </c>
      <c r="H18" s="17" t="s">
        <v>1010</v>
      </c>
      <c r="I18" s="17"/>
      <c r="J18" s="17" t="s">
        <v>52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5" t="n">
        <v>45762</v>
      </c>
      <c r="B19" s="17" t="s">
        <v>1006</v>
      </c>
      <c r="C19" s="84" t="s">
        <v>526</v>
      </c>
      <c r="D19" s="51" t="s">
        <v>514</v>
      </c>
      <c r="E19" s="51" t="s">
        <v>515</v>
      </c>
      <c r="F19" s="51" t="s">
        <v>441</v>
      </c>
      <c r="G19" s="16" t="n">
        <v>40</v>
      </c>
      <c r="H19" s="17" t="s">
        <v>1010</v>
      </c>
      <c r="I19" s="17"/>
      <c r="J19" s="17" t="s">
        <v>52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6" customFormat="true" ht="15.6" hidden="false" customHeight="true" outlineLevel="0" collapsed="false">
      <c r="A20" s="83" t="s">
        <v>1020</v>
      </c>
      <c r="B20" s="83"/>
      <c r="C20" s="83"/>
      <c r="D20" s="83"/>
      <c r="E20" s="83"/>
      <c r="F20" s="83"/>
      <c r="G20" s="83"/>
      <c r="H20" s="25"/>
      <c r="I20" s="25"/>
      <c r="J20" s="25"/>
    </row>
    <row r="21" customFormat="false" ht="14.4" hidden="false" customHeight="false" outlineLevel="0" collapsed="false">
      <c r="A21" s="15" t="n">
        <v>45747</v>
      </c>
      <c r="B21" s="17" t="s">
        <v>1006</v>
      </c>
      <c r="C21" s="84" t="s">
        <v>526</v>
      </c>
      <c r="D21" s="51" t="s">
        <v>17</v>
      </c>
      <c r="E21" s="51" t="s">
        <v>18</v>
      </c>
      <c r="F21" s="51" t="s">
        <v>63</v>
      </c>
      <c r="G21" s="16" t="n">
        <v>40</v>
      </c>
      <c r="H21" s="17" t="s">
        <v>1010</v>
      </c>
      <c r="I21" s="17"/>
      <c r="J21" s="17" t="s">
        <v>52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5" t="n">
        <v>45748</v>
      </c>
      <c r="B22" s="17" t="s">
        <v>1006</v>
      </c>
      <c r="C22" s="84" t="s">
        <v>526</v>
      </c>
      <c r="D22" s="51" t="s">
        <v>429</v>
      </c>
      <c r="E22" s="51" t="s">
        <v>430</v>
      </c>
      <c r="F22" s="51" t="s">
        <v>508</v>
      </c>
      <c r="G22" s="16" t="n">
        <v>40</v>
      </c>
      <c r="H22" s="17" t="s">
        <v>1010</v>
      </c>
      <c r="I22" s="17"/>
      <c r="J22" s="17" t="s">
        <v>52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5" t="n">
        <v>45750</v>
      </c>
      <c r="B23" s="17" t="s">
        <v>1006</v>
      </c>
      <c r="C23" s="84" t="s">
        <v>526</v>
      </c>
      <c r="D23" s="51" t="s">
        <v>433</v>
      </c>
      <c r="E23" s="51" t="s">
        <v>434</v>
      </c>
      <c r="F23" s="51" t="s">
        <v>1021</v>
      </c>
      <c r="G23" s="16" t="n">
        <v>40</v>
      </c>
      <c r="H23" s="17" t="s">
        <v>1010</v>
      </c>
      <c r="I23" s="17"/>
      <c r="J23" s="17" t="s">
        <v>52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5" t="n">
        <v>45751</v>
      </c>
      <c r="B24" s="17" t="s">
        <v>1006</v>
      </c>
      <c r="C24" s="84" t="s">
        <v>526</v>
      </c>
      <c r="D24" s="51" t="s">
        <v>1022</v>
      </c>
      <c r="E24" s="51" t="s">
        <v>1023</v>
      </c>
      <c r="F24" s="51" t="s">
        <v>350</v>
      </c>
      <c r="G24" s="16" t="n">
        <v>40</v>
      </c>
      <c r="H24" s="17" t="s">
        <v>1010</v>
      </c>
      <c r="I24" s="17"/>
      <c r="J24" s="17" t="s">
        <v>5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5" t="n">
        <v>45761</v>
      </c>
      <c r="B25" s="17" t="s">
        <v>1006</v>
      </c>
      <c r="C25" s="84" t="s">
        <v>526</v>
      </c>
      <c r="D25" s="51" t="s">
        <v>29</v>
      </c>
      <c r="E25" s="51" t="s">
        <v>30</v>
      </c>
      <c r="F25" s="51" t="s">
        <v>1024</v>
      </c>
      <c r="G25" s="16" t="n">
        <v>40</v>
      </c>
      <c r="H25" s="17" t="s">
        <v>1010</v>
      </c>
      <c r="I25" s="17"/>
      <c r="J25" s="17" t="s">
        <v>52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5" t="n">
        <v>45762</v>
      </c>
      <c r="B26" s="17" t="s">
        <v>1006</v>
      </c>
      <c r="C26" s="84" t="s">
        <v>526</v>
      </c>
      <c r="D26" s="51" t="s">
        <v>17</v>
      </c>
      <c r="E26" s="51" t="s">
        <v>36</v>
      </c>
      <c r="F26" s="51" t="s">
        <v>1025</v>
      </c>
      <c r="G26" s="16" t="n">
        <v>40</v>
      </c>
      <c r="H26" s="17" t="s">
        <v>1010</v>
      </c>
      <c r="I26" s="17"/>
      <c r="J26" s="17" t="s">
        <v>52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83" t="s">
        <v>1026</v>
      </c>
      <c r="B27" s="83"/>
      <c r="C27" s="83"/>
      <c r="D27" s="83"/>
      <c r="E27" s="83"/>
      <c r="F27" s="83"/>
      <c r="G27" s="83"/>
      <c r="H27" s="25"/>
      <c r="I27" s="25"/>
      <c r="J27" s="25"/>
    </row>
    <row r="28" customFormat="false" ht="14.4" hidden="false" customHeight="false" outlineLevel="0" collapsed="false">
      <c r="A28" s="15" t="n">
        <v>45748</v>
      </c>
      <c r="B28" s="17" t="s">
        <v>930</v>
      </c>
      <c r="C28" s="26" t="s">
        <v>1027</v>
      </c>
      <c r="D28" s="51" t="s">
        <v>17</v>
      </c>
      <c r="E28" s="51" t="s">
        <v>18</v>
      </c>
      <c r="F28" s="51" t="s">
        <v>63</v>
      </c>
      <c r="G28" s="16" t="n">
        <v>40</v>
      </c>
      <c r="H28" s="17" t="s">
        <v>1028</v>
      </c>
      <c r="I28" s="17"/>
      <c r="J28" s="17" t="s">
        <v>2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5" t="n">
        <v>45749</v>
      </c>
      <c r="B29" s="17" t="s">
        <v>930</v>
      </c>
      <c r="C29" s="26" t="s">
        <v>1027</v>
      </c>
      <c r="D29" s="51" t="s">
        <v>429</v>
      </c>
      <c r="E29" s="51" t="s">
        <v>430</v>
      </c>
      <c r="F29" s="51" t="s">
        <v>508</v>
      </c>
      <c r="G29" s="16" t="n">
        <v>40</v>
      </c>
      <c r="H29" s="17" t="s">
        <v>1028</v>
      </c>
      <c r="I29" s="17"/>
      <c r="J29" s="17" t="s">
        <v>2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5" t="n">
        <v>45750</v>
      </c>
      <c r="B30" s="17" t="s">
        <v>930</v>
      </c>
      <c r="C30" s="26" t="s">
        <v>1027</v>
      </c>
      <c r="D30" s="51" t="s">
        <v>431</v>
      </c>
      <c r="E30" s="51" t="s">
        <v>432</v>
      </c>
      <c r="F30" s="51" t="s">
        <v>301</v>
      </c>
      <c r="G30" s="16" t="n">
        <v>40</v>
      </c>
      <c r="H30" s="17" t="s">
        <v>1028</v>
      </c>
      <c r="I30" s="17"/>
      <c r="J30" s="17" t="s">
        <v>2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5" t="n">
        <v>45751</v>
      </c>
      <c r="B31" s="17" t="s">
        <v>930</v>
      </c>
      <c r="C31" s="26" t="s">
        <v>1027</v>
      </c>
      <c r="D31" s="51" t="s">
        <v>433</v>
      </c>
      <c r="E31" s="51" t="s">
        <v>434</v>
      </c>
      <c r="F31" s="51" t="s">
        <v>350</v>
      </c>
      <c r="G31" s="16" t="n">
        <v>40</v>
      </c>
      <c r="H31" s="17" t="s">
        <v>1028</v>
      </c>
      <c r="I31" s="17"/>
      <c r="J31" s="17" t="s">
        <v>2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28" t="n">
        <v>45758</v>
      </c>
      <c r="B32" s="17" t="s">
        <v>930</v>
      </c>
      <c r="C32" s="26" t="s">
        <v>1027</v>
      </c>
      <c r="D32" s="51" t="s">
        <v>29</v>
      </c>
      <c r="E32" s="51" t="s">
        <v>30</v>
      </c>
      <c r="F32" s="51" t="s">
        <v>31</v>
      </c>
      <c r="G32" s="16" t="n">
        <v>40</v>
      </c>
      <c r="H32" s="17" t="s">
        <v>1028</v>
      </c>
      <c r="I32" s="17"/>
      <c r="J32" s="17" t="s">
        <v>2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5" t="n">
        <v>45761</v>
      </c>
      <c r="B33" s="17" t="s">
        <v>930</v>
      </c>
      <c r="C33" s="26" t="s">
        <v>1027</v>
      </c>
      <c r="D33" s="51" t="s">
        <v>17</v>
      </c>
      <c r="E33" s="51" t="s">
        <v>36</v>
      </c>
      <c r="F33" s="51" t="s">
        <v>1029</v>
      </c>
      <c r="G33" s="16" t="n">
        <v>40</v>
      </c>
      <c r="H33" s="17" t="s">
        <v>1028</v>
      </c>
      <c r="I33" s="17"/>
      <c r="J33" s="17" t="s">
        <v>2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83" t="s">
        <v>1030</v>
      </c>
      <c r="B34" s="83"/>
      <c r="C34" s="83"/>
      <c r="D34" s="83"/>
      <c r="E34" s="83"/>
      <c r="F34" s="83"/>
      <c r="G34" s="83"/>
      <c r="H34" s="25"/>
      <c r="I34" s="25"/>
      <c r="J34" s="25"/>
    </row>
    <row r="35" customFormat="false" ht="14.4" hidden="false" customHeight="false" outlineLevel="0" collapsed="false">
      <c r="A35" s="15" t="n">
        <v>45747</v>
      </c>
      <c r="B35" s="17" t="s">
        <v>930</v>
      </c>
      <c r="C35" s="26" t="s">
        <v>1027</v>
      </c>
      <c r="D35" s="51" t="s">
        <v>446</v>
      </c>
      <c r="E35" s="51" t="s">
        <v>447</v>
      </c>
      <c r="F35" s="51" t="s">
        <v>1024</v>
      </c>
      <c r="G35" s="16" t="n">
        <v>40</v>
      </c>
      <c r="H35" s="17" t="s">
        <v>1028</v>
      </c>
      <c r="I35" s="17"/>
      <c r="J35" s="17" t="s">
        <v>2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5" t="n">
        <v>45748</v>
      </c>
      <c r="B36" s="17" t="s">
        <v>930</v>
      </c>
      <c r="C36" s="26" t="s">
        <v>1027</v>
      </c>
      <c r="D36" s="51" t="s">
        <v>106</v>
      </c>
      <c r="E36" s="51" t="s">
        <v>107</v>
      </c>
      <c r="F36" s="51" t="s">
        <v>324</v>
      </c>
      <c r="G36" s="16" t="n">
        <v>40</v>
      </c>
      <c r="H36" s="17" t="s">
        <v>1028</v>
      </c>
      <c r="I36" s="17"/>
      <c r="J36" s="17" t="s">
        <v>2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5" t="n">
        <v>45749</v>
      </c>
      <c r="B37" s="17" t="s">
        <v>930</v>
      </c>
      <c r="C37" s="26" t="s">
        <v>1027</v>
      </c>
      <c r="D37" s="51" t="s">
        <v>439</v>
      </c>
      <c r="E37" s="51" t="s">
        <v>1031</v>
      </c>
      <c r="F37" s="51" t="s">
        <v>1014</v>
      </c>
      <c r="G37" s="16" t="n">
        <v>40</v>
      </c>
      <c r="H37" s="17" t="s">
        <v>1028</v>
      </c>
      <c r="I37" s="17"/>
      <c r="J37" s="17" t="s">
        <v>2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5" t="n">
        <v>45750</v>
      </c>
      <c r="B38" s="17" t="s">
        <v>930</v>
      </c>
      <c r="C38" s="26" t="s">
        <v>1027</v>
      </c>
      <c r="D38" s="51" t="s">
        <v>322</v>
      </c>
      <c r="E38" s="51" t="s">
        <v>96</v>
      </c>
      <c r="F38" s="51" t="s">
        <v>1025</v>
      </c>
      <c r="G38" s="16" t="n">
        <v>40</v>
      </c>
      <c r="H38" s="17" t="s">
        <v>1028</v>
      </c>
      <c r="I38" s="17"/>
      <c r="J38" s="17" t="s">
        <v>2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5" t="n">
        <v>45751</v>
      </c>
      <c r="B39" s="17" t="s">
        <v>930</v>
      </c>
      <c r="C39" s="26" t="s">
        <v>1027</v>
      </c>
      <c r="D39" s="51" t="s">
        <v>437</v>
      </c>
      <c r="E39" s="51" t="s">
        <v>1032</v>
      </c>
      <c r="F39" s="51" t="s">
        <v>485</v>
      </c>
      <c r="G39" s="16" t="n">
        <v>40</v>
      </c>
      <c r="H39" s="17" t="s">
        <v>1028</v>
      </c>
      <c r="I39" s="17"/>
      <c r="J39" s="17" t="s">
        <v>2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5" t="n">
        <v>45755</v>
      </c>
      <c r="B40" s="17" t="s">
        <v>930</v>
      </c>
      <c r="C40" s="26" t="s">
        <v>1027</v>
      </c>
      <c r="D40" s="51" t="s">
        <v>1033</v>
      </c>
      <c r="E40" s="51" t="s">
        <v>443</v>
      </c>
      <c r="F40" s="51" t="s">
        <v>301</v>
      </c>
      <c r="G40" s="16" t="n">
        <v>40</v>
      </c>
      <c r="H40" s="17" t="s">
        <v>1028</v>
      </c>
      <c r="I40" s="17"/>
      <c r="J40" s="17" t="s">
        <v>2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5" t="n">
        <v>45761</v>
      </c>
      <c r="B41" s="17" t="s">
        <v>930</v>
      </c>
      <c r="C41" s="26" t="s">
        <v>1027</v>
      </c>
      <c r="D41" s="51" t="s">
        <v>444</v>
      </c>
      <c r="E41" s="51" t="s">
        <v>352</v>
      </c>
      <c r="F41" s="51" t="s">
        <v>100</v>
      </c>
      <c r="G41" s="16" t="n">
        <v>40</v>
      </c>
      <c r="H41" s="17" t="s">
        <v>1028</v>
      </c>
      <c r="I41" s="17"/>
      <c r="J41" s="17" t="s">
        <v>2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83" t="s">
        <v>1034</v>
      </c>
      <c r="B42" s="83"/>
      <c r="C42" s="83"/>
      <c r="D42" s="83"/>
      <c r="E42" s="83"/>
      <c r="F42" s="83"/>
      <c r="G42" s="83"/>
      <c r="H42" s="25"/>
      <c r="I42" s="25"/>
      <c r="J42" s="25"/>
    </row>
    <row r="43" customFormat="false" ht="14.4" hidden="false" customHeight="false" outlineLevel="0" collapsed="false">
      <c r="A43" s="15" t="n">
        <v>45747</v>
      </c>
      <c r="B43" s="17" t="s">
        <v>930</v>
      </c>
      <c r="C43" s="26" t="s">
        <v>163</v>
      </c>
      <c r="D43" s="51" t="s">
        <v>261</v>
      </c>
      <c r="E43" s="51" t="s">
        <v>1035</v>
      </c>
      <c r="F43" s="51" t="s">
        <v>263</v>
      </c>
      <c r="G43" s="16" t="n">
        <v>40</v>
      </c>
      <c r="H43" s="17" t="s">
        <v>1028</v>
      </c>
      <c r="I43" s="17"/>
      <c r="J43" s="17" t="s">
        <v>2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5" t="n">
        <v>45748</v>
      </c>
      <c r="B44" s="17" t="s">
        <v>930</v>
      </c>
      <c r="C44" s="26" t="s">
        <v>163</v>
      </c>
      <c r="D44" s="51" t="s">
        <v>330</v>
      </c>
      <c r="E44" s="51" t="s">
        <v>331</v>
      </c>
      <c r="F44" s="51" t="s">
        <v>1029</v>
      </c>
      <c r="G44" s="16" t="n">
        <v>40</v>
      </c>
      <c r="H44" s="17" t="s">
        <v>1028</v>
      </c>
      <c r="I44" s="17"/>
      <c r="J44" s="17" t="s">
        <v>2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5" t="n">
        <v>45749</v>
      </c>
      <c r="B45" s="17" t="s">
        <v>930</v>
      </c>
      <c r="C45" s="26" t="s">
        <v>163</v>
      </c>
      <c r="D45" s="51" t="s">
        <v>456</v>
      </c>
      <c r="E45" s="51" t="s">
        <v>457</v>
      </c>
      <c r="F45" s="51" t="s">
        <v>458</v>
      </c>
      <c r="G45" s="16" t="n">
        <v>40</v>
      </c>
      <c r="H45" s="17" t="s">
        <v>1028</v>
      </c>
      <c r="I45" s="17"/>
      <c r="J45" s="17" t="s">
        <v>2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15" t="n">
        <v>45755</v>
      </c>
      <c r="B46" s="17" t="s">
        <v>930</v>
      </c>
      <c r="C46" s="26" t="s">
        <v>163</v>
      </c>
      <c r="D46" s="51" t="s">
        <v>459</v>
      </c>
      <c r="E46" s="51" t="s">
        <v>460</v>
      </c>
      <c r="F46" s="51" t="s">
        <v>435</v>
      </c>
      <c r="G46" s="16" t="n">
        <v>40</v>
      </c>
      <c r="H46" s="17" t="s">
        <v>1028</v>
      </c>
      <c r="I46" s="17"/>
      <c r="J46" s="17" t="s">
        <v>2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7" customFormat="true" ht="14.4" hidden="false" customHeight="false" outlineLevel="0" collapsed="false">
      <c r="A47" s="15" t="n">
        <v>45756</v>
      </c>
      <c r="B47" s="17" t="s">
        <v>930</v>
      </c>
      <c r="C47" s="26" t="s">
        <v>163</v>
      </c>
      <c r="D47" s="51" t="s">
        <v>451</v>
      </c>
      <c r="E47" s="51" t="s">
        <v>452</v>
      </c>
      <c r="F47" s="51" t="s">
        <v>1036</v>
      </c>
      <c r="G47" s="16" t="n">
        <v>40</v>
      </c>
      <c r="H47" s="17" t="s">
        <v>1028</v>
      </c>
      <c r="I47" s="17"/>
      <c r="J47" s="17" t="s">
        <v>22</v>
      </c>
    </row>
    <row r="48" s="77" customFormat="true" ht="14.4" hidden="false" customHeight="false" outlineLevel="0" collapsed="false">
      <c r="A48" s="15" t="n">
        <v>45758</v>
      </c>
      <c r="B48" s="17" t="s">
        <v>930</v>
      </c>
      <c r="C48" s="26" t="s">
        <v>163</v>
      </c>
      <c r="D48" s="51" t="s">
        <v>466</v>
      </c>
      <c r="E48" s="51" t="s">
        <v>292</v>
      </c>
      <c r="F48" s="51" t="s">
        <v>1037</v>
      </c>
      <c r="G48" s="16" t="n">
        <v>40</v>
      </c>
      <c r="H48" s="17" t="s">
        <v>1028</v>
      </c>
      <c r="I48" s="17"/>
      <c r="J48" s="17" t="s">
        <v>527</v>
      </c>
    </row>
    <row r="49" customFormat="false" ht="14.4" hidden="false" customHeight="false" outlineLevel="0" collapsed="false">
      <c r="A49" s="15" t="n">
        <v>45761</v>
      </c>
      <c r="B49" s="17" t="s">
        <v>930</v>
      </c>
      <c r="C49" s="26" t="s">
        <v>163</v>
      </c>
      <c r="D49" s="51" t="s">
        <v>454</v>
      </c>
      <c r="E49" s="51" t="s">
        <v>455</v>
      </c>
      <c r="F49" s="51" t="s">
        <v>397</v>
      </c>
      <c r="G49" s="16" t="n">
        <v>40</v>
      </c>
      <c r="H49" s="17" t="s">
        <v>1028</v>
      </c>
      <c r="I49" s="17"/>
      <c r="J49" s="17" t="s">
        <v>2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5" t="n">
        <v>45762</v>
      </c>
      <c r="B50" s="17" t="s">
        <v>930</v>
      </c>
      <c r="C50" s="26" t="s">
        <v>163</v>
      </c>
      <c r="D50" s="51" t="s">
        <v>461</v>
      </c>
      <c r="E50" s="51" t="s">
        <v>462</v>
      </c>
      <c r="F50" s="51" t="s">
        <v>37</v>
      </c>
      <c r="G50" s="16" t="n">
        <v>40</v>
      </c>
      <c r="H50" s="17" t="s">
        <v>1028</v>
      </c>
      <c r="I50" s="17"/>
      <c r="J50" s="17" t="s">
        <v>2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83" t="s">
        <v>1038</v>
      </c>
      <c r="B51" s="83"/>
      <c r="C51" s="83"/>
      <c r="D51" s="83"/>
      <c r="E51" s="83"/>
      <c r="F51" s="83"/>
      <c r="G51" s="83"/>
      <c r="H51" s="25"/>
      <c r="I51" s="25"/>
      <c r="J51" s="25"/>
    </row>
    <row r="52" customFormat="false" ht="19.2" hidden="false" customHeight="true" outlineLevel="0" collapsed="false">
      <c r="A52" s="15" t="n">
        <v>45747</v>
      </c>
      <c r="B52" s="17" t="s">
        <v>930</v>
      </c>
      <c r="C52" s="26" t="s">
        <v>163</v>
      </c>
      <c r="D52" s="51" t="s">
        <v>464</v>
      </c>
      <c r="E52" s="51" t="s">
        <v>465</v>
      </c>
      <c r="F52" s="51" t="s">
        <v>1036</v>
      </c>
      <c r="G52" s="16" t="n">
        <v>40</v>
      </c>
      <c r="H52" s="17" t="s">
        <v>1028</v>
      </c>
      <c r="I52" s="17"/>
      <c r="J52" s="17" t="s">
        <v>2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2" hidden="false" customHeight="true" outlineLevel="0" collapsed="false">
      <c r="A53" s="15" t="n">
        <v>45749</v>
      </c>
      <c r="B53" s="17" t="s">
        <v>930</v>
      </c>
      <c r="C53" s="26" t="s">
        <v>163</v>
      </c>
      <c r="D53" s="51" t="s">
        <v>1039</v>
      </c>
      <c r="E53" s="51" t="s">
        <v>430</v>
      </c>
      <c r="F53" s="51" t="s">
        <v>508</v>
      </c>
      <c r="G53" s="16" t="n">
        <v>40</v>
      </c>
      <c r="H53" s="17" t="s">
        <v>1028</v>
      </c>
      <c r="I53" s="17"/>
      <c r="J53" s="17" t="s">
        <v>2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2" hidden="false" customHeight="true" outlineLevel="0" collapsed="false">
      <c r="A54" s="15" t="n">
        <v>45750</v>
      </c>
      <c r="B54" s="17" t="s">
        <v>930</v>
      </c>
      <c r="C54" s="26" t="s">
        <v>163</v>
      </c>
      <c r="D54" s="51" t="s">
        <v>1040</v>
      </c>
      <c r="E54" s="51" t="s">
        <v>1031</v>
      </c>
      <c r="F54" s="51" t="s">
        <v>1014</v>
      </c>
      <c r="G54" s="16" t="n">
        <v>40</v>
      </c>
      <c r="H54" s="17" t="s">
        <v>1028</v>
      </c>
      <c r="I54" s="17"/>
      <c r="J54" s="17" t="s">
        <v>2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2" hidden="false" customHeight="true" outlineLevel="0" collapsed="false">
      <c r="A55" s="15" t="n">
        <v>45751</v>
      </c>
      <c r="B55" s="17" t="s">
        <v>930</v>
      </c>
      <c r="C55" s="26" t="s">
        <v>163</v>
      </c>
      <c r="D55" s="51" t="s">
        <v>1041</v>
      </c>
      <c r="E55" s="51" t="s">
        <v>473</v>
      </c>
      <c r="F55" s="51" t="s">
        <v>1024</v>
      </c>
      <c r="G55" s="16" t="n">
        <v>40</v>
      </c>
      <c r="H55" s="17" t="s">
        <v>1028</v>
      </c>
      <c r="I55" s="17"/>
      <c r="J55" s="17" t="s">
        <v>2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2" hidden="false" customHeight="true" outlineLevel="0" collapsed="false">
      <c r="A56" s="15" t="n">
        <v>45755</v>
      </c>
      <c r="B56" s="17" t="s">
        <v>930</v>
      </c>
      <c r="C56" s="26" t="s">
        <v>163</v>
      </c>
      <c r="D56" s="51" t="s">
        <v>506</v>
      </c>
      <c r="E56" s="51" t="s">
        <v>1042</v>
      </c>
      <c r="F56" s="51" t="s">
        <v>448</v>
      </c>
      <c r="G56" s="16" t="n">
        <v>40</v>
      </c>
      <c r="H56" s="17" t="s">
        <v>1028</v>
      </c>
      <c r="I56" s="17"/>
      <c r="J56" s="17" t="s">
        <v>2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2" hidden="false" customHeight="true" outlineLevel="0" collapsed="false">
      <c r="A57" s="15" t="n">
        <v>45756</v>
      </c>
      <c r="B57" s="17" t="s">
        <v>930</v>
      </c>
      <c r="C57" s="26" t="s">
        <v>163</v>
      </c>
      <c r="D57" s="51" t="s">
        <v>476</v>
      </c>
      <c r="E57" s="51" t="s">
        <v>477</v>
      </c>
      <c r="F57" s="51" t="s">
        <v>136</v>
      </c>
      <c r="G57" s="16" t="n">
        <v>40</v>
      </c>
      <c r="H57" s="17" t="s">
        <v>1028</v>
      </c>
      <c r="I57" s="17"/>
      <c r="J57" s="17" t="s">
        <v>2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2" hidden="false" customHeight="true" outlineLevel="0" collapsed="false">
      <c r="A58" s="15" t="n">
        <v>45757</v>
      </c>
      <c r="B58" s="17" t="s">
        <v>930</v>
      </c>
      <c r="C58" s="26" t="s">
        <v>163</v>
      </c>
      <c r="D58" s="51" t="s">
        <v>468</v>
      </c>
      <c r="E58" s="51" t="s">
        <v>1043</v>
      </c>
      <c r="F58" s="51" t="s">
        <v>1025</v>
      </c>
      <c r="G58" s="16" t="n">
        <v>40</v>
      </c>
      <c r="H58" s="17" t="s">
        <v>1028</v>
      </c>
      <c r="I58" s="17"/>
      <c r="J58" s="17" t="s">
        <v>2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true" outlineLevel="0" collapsed="false">
      <c r="A59" s="83" t="s">
        <v>1044</v>
      </c>
      <c r="B59" s="83"/>
      <c r="C59" s="83"/>
      <c r="D59" s="83"/>
      <c r="E59" s="83"/>
      <c r="F59" s="83"/>
      <c r="G59" s="83"/>
      <c r="H59" s="25"/>
      <c r="I59" s="25"/>
      <c r="J59" s="25"/>
    </row>
    <row r="60" customFormat="false" ht="15.6" hidden="false" customHeight="false" outlineLevel="0" collapsed="false">
      <c r="A60" s="15" t="n">
        <v>45741</v>
      </c>
      <c r="B60" s="16" t="s">
        <v>930</v>
      </c>
      <c r="C60" s="26" t="s">
        <v>24</v>
      </c>
      <c r="D60" s="16" t="s">
        <v>907</v>
      </c>
      <c r="E60" s="16" t="s">
        <v>911</v>
      </c>
      <c r="F60" s="16" t="s">
        <v>904</v>
      </c>
      <c r="G60" s="16" t="n">
        <v>25</v>
      </c>
      <c r="H60" s="16" t="s">
        <v>1028</v>
      </c>
      <c r="I60" s="16" t="s">
        <v>889</v>
      </c>
      <c r="J60" s="17" t="s">
        <v>22</v>
      </c>
    </row>
    <row r="61" customFormat="false" ht="15.6" hidden="false" customHeight="false" outlineLevel="0" collapsed="false">
      <c r="A61" s="15" t="n">
        <v>45742</v>
      </c>
      <c r="B61" s="16" t="s">
        <v>930</v>
      </c>
      <c r="C61" s="26" t="s">
        <v>24</v>
      </c>
      <c r="D61" s="16" t="s">
        <v>905</v>
      </c>
      <c r="E61" s="16" t="s">
        <v>30</v>
      </c>
      <c r="F61" s="16" t="s">
        <v>830</v>
      </c>
      <c r="G61" s="16" t="n">
        <v>25</v>
      </c>
      <c r="H61" s="16" t="s">
        <v>1028</v>
      </c>
      <c r="I61" s="16" t="s">
        <v>889</v>
      </c>
      <c r="J61" s="17" t="s">
        <v>22</v>
      </c>
    </row>
    <row r="62" customFormat="false" ht="15.6" hidden="false" customHeight="false" outlineLevel="0" collapsed="false">
      <c r="A62" s="15" t="n">
        <v>45743</v>
      </c>
      <c r="B62" s="16" t="s">
        <v>930</v>
      </c>
      <c r="C62" s="26" t="s">
        <v>24</v>
      </c>
      <c r="D62" s="16" t="s">
        <v>809</v>
      </c>
      <c r="E62" s="16" t="s">
        <v>810</v>
      </c>
      <c r="F62" s="16" t="s">
        <v>332</v>
      </c>
      <c r="G62" s="16" t="n">
        <v>80</v>
      </c>
      <c r="H62" s="16" t="s">
        <v>1028</v>
      </c>
      <c r="I62" s="16" t="s">
        <v>889</v>
      </c>
      <c r="J62" s="17" t="s">
        <v>22</v>
      </c>
    </row>
    <row r="63" customFormat="false" ht="15.6" hidden="false" customHeight="false" outlineLevel="0" collapsed="false">
      <c r="A63" s="15" t="n">
        <v>45747</v>
      </c>
      <c r="B63" s="16" t="s">
        <v>930</v>
      </c>
      <c r="C63" s="26" t="s">
        <v>24</v>
      </c>
      <c r="D63" s="16" t="s">
        <v>783</v>
      </c>
      <c r="E63" s="16" t="s">
        <v>36</v>
      </c>
      <c r="F63" s="16" t="s">
        <v>761</v>
      </c>
      <c r="G63" s="16" t="n">
        <v>80</v>
      </c>
      <c r="H63" s="16" t="s">
        <v>1028</v>
      </c>
      <c r="I63" s="16" t="s">
        <v>889</v>
      </c>
      <c r="J63" s="17" t="s">
        <v>22</v>
      </c>
    </row>
    <row r="64" customFormat="false" ht="15.6" hidden="false" customHeight="false" outlineLevel="0" collapsed="false">
      <c r="A64" s="15" t="n">
        <v>45748</v>
      </c>
      <c r="B64" s="16" t="s">
        <v>930</v>
      </c>
      <c r="C64" s="26" t="s">
        <v>24</v>
      </c>
      <c r="D64" s="16" t="s">
        <v>912</v>
      </c>
      <c r="E64" s="16" t="s">
        <v>908</v>
      </c>
      <c r="F64" s="16" t="s">
        <v>909</v>
      </c>
      <c r="G64" s="16" t="n">
        <v>25</v>
      </c>
      <c r="H64" s="16" t="s">
        <v>1028</v>
      </c>
      <c r="I64" s="16" t="s">
        <v>889</v>
      </c>
      <c r="J64" s="17" t="s">
        <v>22</v>
      </c>
    </row>
    <row r="65" customFormat="false" ht="15.6" hidden="false" customHeight="true" outlineLevel="0" collapsed="false">
      <c r="A65" s="83" t="s">
        <v>1045</v>
      </c>
      <c r="B65" s="83"/>
      <c r="C65" s="83"/>
      <c r="D65" s="83"/>
      <c r="E65" s="83"/>
      <c r="F65" s="83"/>
      <c r="G65" s="83"/>
      <c r="H65" s="25"/>
      <c r="I65" s="25"/>
      <c r="J65" s="25"/>
    </row>
    <row r="66" customFormat="false" ht="15.6" hidden="false" customHeight="false" outlineLevel="0" collapsed="false">
      <c r="A66" s="15" t="n">
        <v>45741</v>
      </c>
      <c r="B66" s="16" t="s">
        <v>930</v>
      </c>
      <c r="C66" s="26" t="s">
        <v>24</v>
      </c>
      <c r="D66" s="16" t="s">
        <v>924</v>
      </c>
      <c r="E66" s="16" t="s">
        <v>925</v>
      </c>
      <c r="F66" s="16" t="s">
        <v>888</v>
      </c>
      <c r="G66" s="16" t="n">
        <v>20</v>
      </c>
      <c r="H66" s="16" t="s">
        <v>1028</v>
      </c>
      <c r="I66" s="16" t="s">
        <v>901</v>
      </c>
      <c r="J66" s="17" t="s">
        <v>22</v>
      </c>
    </row>
    <row r="67" customFormat="false" ht="15.6" hidden="false" customHeight="false" outlineLevel="0" collapsed="false">
      <c r="A67" s="15" t="n">
        <v>45742</v>
      </c>
      <c r="B67" s="16" t="s">
        <v>930</v>
      </c>
      <c r="C67" s="26" t="s">
        <v>24</v>
      </c>
      <c r="D67" s="16" t="s">
        <v>917</v>
      </c>
      <c r="E67" s="16" t="s">
        <v>918</v>
      </c>
      <c r="F67" s="16" t="s">
        <v>919</v>
      </c>
      <c r="G67" s="16" t="n">
        <v>20</v>
      </c>
      <c r="H67" s="16" t="s">
        <v>1028</v>
      </c>
      <c r="I67" s="16" t="s">
        <v>901</v>
      </c>
      <c r="J67" s="17" t="s">
        <v>22</v>
      </c>
    </row>
    <row r="68" customFormat="false" ht="15.6" hidden="false" customHeight="false" outlineLevel="0" collapsed="false">
      <c r="A68" s="15" t="n">
        <v>45743</v>
      </c>
      <c r="B68" s="16" t="s">
        <v>930</v>
      </c>
      <c r="C68" s="26" t="s">
        <v>24</v>
      </c>
      <c r="D68" s="16" t="s">
        <v>809</v>
      </c>
      <c r="E68" s="16" t="s">
        <v>810</v>
      </c>
      <c r="F68" s="16" t="s">
        <v>332</v>
      </c>
      <c r="G68" s="16" t="n">
        <v>20</v>
      </c>
      <c r="H68" s="16" t="s">
        <v>1028</v>
      </c>
      <c r="I68" s="16" t="s">
        <v>901</v>
      </c>
      <c r="J68" s="17" t="s">
        <v>22</v>
      </c>
    </row>
    <row r="69" customFormat="false" ht="15.6" hidden="false" customHeight="false" outlineLevel="0" collapsed="false">
      <c r="A69" s="15" t="n">
        <v>45747</v>
      </c>
      <c r="B69" s="16" t="s">
        <v>930</v>
      </c>
      <c r="C69" s="26" t="s">
        <v>24</v>
      </c>
      <c r="D69" s="16" t="s">
        <v>914</v>
      </c>
      <c r="E69" s="16" t="s">
        <v>915</v>
      </c>
      <c r="F69" s="16" t="s">
        <v>916</v>
      </c>
      <c r="G69" s="16" t="n">
        <v>20</v>
      </c>
      <c r="H69" s="16" t="s">
        <v>1028</v>
      </c>
      <c r="I69" s="16" t="s">
        <v>901</v>
      </c>
      <c r="J69" s="17" t="s">
        <v>22</v>
      </c>
    </row>
    <row r="70" customFormat="false" ht="15.6" hidden="false" customHeight="false" outlineLevel="0" collapsed="false">
      <c r="A70" s="15" t="n">
        <v>45748</v>
      </c>
      <c r="B70" s="16" t="s">
        <v>930</v>
      </c>
      <c r="C70" s="26" t="s">
        <v>24</v>
      </c>
      <c r="D70" s="16" t="s">
        <v>920</v>
      </c>
      <c r="E70" s="16" t="s">
        <v>921</v>
      </c>
      <c r="F70" s="16" t="s">
        <v>1046</v>
      </c>
      <c r="G70" s="16" t="n">
        <v>20</v>
      </c>
      <c r="H70" s="16" t="s">
        <v>1028</v>
      </c>
      <c r="I70" s="16" t="s">
        <v>901</v>
      </c>
      <c r="J70" s="17" t="s">
        <v>22</v>
      </c>
    </row>
    <row r="71" customFormat="false" ht="15.6" hidden="false" customHeight="true" outlineLevel="0" collapsed="false">
      <c r="A71" s="83" t="s">
        <v>1047</v>
      </c>
      <c r="B71" s="83"/>
      <c r="C71" s="83"/>
      <c r="D71" s="83"/>
      <c r="E71" s="83"/>
      <c r="F71" s="83"/>
      <c r="G71" s="83"/>
      <c r="H71" s="25"/>
      <c r="I71" s="25"/>
      <c r="J71" s="25"/>
    </row>
    <row r="72" customFormat="false" ht="15.6" hidden="false" customHeight="false" outlineLevel="0" collapsed="false">
      <c r="A72" s="15" t="n">
        <v>45741</v>
      </c>
      <c r="B72" s="16" t="s">
        <v>930</v>
      </c>
      <c r="C72" s="26" t="s">
        <v>24</v>
      </c>
      <c r="D72" s="16" t="s">
        <v>927</v>
      </c>
      <c r="E72" s="16" t="s">
        <v>443</v>
      </c>
      <c r="F72" s="16" t="s">
        <v>909</v>
      </c>
      <c r="G72" s="16" t="n">
        <v>20</v>
      </c>
      <c r="H72" s="16" t="s">
        <v>1028</v>
      </c>
      <c r="I72" s="16" t="s">
        <v>928</v>
      </c>
      <c r="J72" s="17" t="s">
        <v>22</v>
      </c>
    </row>
    <row r="73" customFormat="false" ht="15.6" hidden="false" customHeight="false" outlineLevel="0" collapsed="false">
      <c r="A73" s="15" t="n">
        <v>45742</v>
      </c>
      <c r="B73" s="16" t="s">
        <v>930</v>
      </c>
      <c r="C73" s="26" t="s">
        <v>24</v>
      </c>
      <c r="D73" s="16" t="s">
        <v>931</v>
      </c>
      <c r="E73" s="16" t="s">
        <v>932</v>
      </c>
      <c r="F73" s="16" t="s">
        <v>88</v>
      </c>
      <c r="G73" s="16" t="n">
        <v>20</v>
      </c>
      <c r="H73" s="16" t="s">
        <v>1028</v>
      </c>
      <c r="I73" s="16" t="s">
        <v>928</v>
      </c>
      <c r="J73" s="17" t="s">
        <v>22</v>
      </c>
    </row>
    <row r="74" customFormat="false" ht="15.6" hidden="false" customHeight="false" outlineLevel="0" collapsed="false">
      <c r="A74" s="15" t="n">
        <v>45743</v>
      </c>
      <c r="B74" s="16" t="s">
        <v>930</v>
      </c>
      <c r="C74" s="26" t="s">
        <v>24</v>
      </c>
      <c r="D74" s="16" t="s">
        <v>929</v>
      </c>
      <c r="E74" s="16" t="s">
        <v>452</v>
      </c>
      <c r="F74" s="16" t="s">
        <v>904</v>
      </c>
      <c r="G74" s="16" t="n">
        <v>20</v>
      </c>
      <c r="H74" s="16" t="s">
        <v>1028</v>
      </c>
      <c r="I74" s="16" t="s">
        <v>928</v>
      </c>
      <c r="J74" s="17" t="s">
        <v>22</v>
      </c>
    </row>
    <row r="75" customFormat="false" ht="15.6" hidden="false" customHeight="false" outlineLevel="0" collapsed="false">
      <c r="A75" s="15" t="n">
        <v>45747</v>
      </c>
      <c r="B75" s="16" t="s">
        <v>930</v>
      </c>
      <c r="C75" s="26" t="s">
        <v>24</v>
      </c>
      <c r="D75" s="16" t="s">
        <v>933</v>
      </c>
      <c r="E75" s="16" t="s">
        <v>934</v>
      </c>
      <c r="F75" s="16" t="s">
        <v>895</v>
      </c>
      <c r="G75" s="16" t="n">
        <v>20</v>
      </c>
      <c r="H75" s="16" t="s">
        <v>1028</v>
      </c>
      <c r="I75" s="16" t="s">
        <v>928</v>
      </c>
      <c r="J75" s="17" t="s">
        <v>22</v>
      </c>
    </row>
    <row r="76" customFormat="false" ht="15.6" hidden="false" customHeight="false" outlineLevel="0" collapsed="false">
      <c r="A76" s="15" t="n">
        <v>45748</v>
      </c>
      <c r="B76" s="16" t="s">
        <v>930</v>
      </c>
      <c r="C76" s="26" t="s">
        <v>24</v>
      </c>
      <c r="D76" s="16" t="s">
        <v>831</v>
      </c>
      <c r="E76" s="16" t="s">
        <v>262</v>
      </c>
      <c r="F76" s="16" t="s">
        <v>1046</v>
      </c>
      <c r="G76" s="16" t="n">
        <v>20</v>
      </c>
      <c r="H76" s="16" t="s">
        <v>1028</v>
      </c>
      <c r="I76" s="16" t="s">
        <v>928</v>
      </c>
      <c r="J76" s="17" t="s">
        <v>22</v>
      </c>
    </row>
    <row r="77" customFormat="false" ht="15.6" hidden="false" customHeight="true" outlineLevel="0" collapsed="false">
      <c r="A77" s="83" t="s">
        <v>1048</v>
      </c>
      <c r="B77" s="83"/>
      <c r="C77" s="83"/>
      <c r="D77" s="83"/>
      <c r="E77" s="83"/>
      <c r="F77" s="83"/>
      <c r="G77" s="83"/>
      <c r="H77" s="25"/>
      <c r="I77" s="25"/>
      <c r="J77" s="25"/>
    </row>
    <row r="78" customFormat="false" ht="15.6" hidden="false" customHeight="false" outlineLevel="0" collapsed="false">
      <c r="A78" s="15" t="n">
        <v>45741</v>
      </c>
      <c r="B78" s="16" t="s">
        <v>930</v>
      </c>
      <c r="C78" s="26" t="s">
        <v>24</v>
      </c>
      <c r="D78" s="16" t="s">
        <v>938</v>
      </c>
      <c r="E78" s="16" t="s">
        <v>939</v>
      </c>
      <c r="F78" s="16" t="s">
        <v>875</v>
      </c>
      <c r="G78" s="16" t="n">
        <v>20</v>
      </c>
      <c r="H78" s="16" t="s">
        <v>1028</v>
      </c>
      <c r="I78" s="16" t="s">
        <v>937</v>
      </c>
      <c r="J78" s="17" t="s">
        <v>22</v>
      </c>
    </row>
    <row r="79" customFormat="false" ht="15.6" hidden="false" customHeight="false" outlineLevel="0" collapsed="false">
      <c r="A79" s="15" t="n">
        <v>45742</v>
      </c>
      <c r="B79" s="16" t="s">
        <v>930</v>
      </c>
      <c r="C79" s="26" t="s">
        <v>24</v>
      </c>
      <c r="D79" s="16" t="s">
        <v>938</v>
      </c>
      <c r="E79" s="16" t="s">
        <v>940</v>
      </c>
      <c r="F79" s="16" t="s">
        <v>888</v>
      </c>
      <c r="G79" s="16" t="n">
        <v>20</v>
      </c>
      <c r="H79" s="16" t="s">
        <v>1028</v>
      </c>
      <c r="I79" s="16" t="s">
        <v>937</v>
      </c>
      <c r="J79" s="17" t="s">
        <v>22</v>
      </c>
    </row>
    <row r="80" customFormat="false" ht="15.6" hidden="false" customHeight="false" outlineLevel="0" collapsed="false">
      <c r="A80" s="15" t="n">
        <v>45743</v>
      </c>
      <c r="B80" s="16" t="s">
        <v>930</v>
      </c>
      <c r="C80" s="26" t="s">
        <v>24</v>
      </c>
      <c r="D80" s="16" t="s">
        <v>941</v>
      </c>
      <c r="E80" s="16" t="s">
        <v>942</v>
      </c>
      <c r="F80" s="16" t="s">
        <v>830</v>
      </c>
      <c r="G80" s="16" t="n">
        <v>20</v>
      </c>
      <c r="H80" s="16" t="s">
        <v>1028</v>
      </c>
      <c r="I80" s="16" t="s">
        <v>937</v>
      </c>
      <c r="J80" s="17" t="s">
        <v>22</v>
      </c>
    </row>
    <row r="81" customFormat="false" ht="15.6" hidden="false" customHeight="false" outlineLevel="0" collapsed="false">
      <c r="A81" s="15" t="n">
        <v>45747</v>
      </c>
      <c r="B81" s="16" t="s">
        <v>930</v>
      </c>
      <c r="C81" s="26" t="s">
        <v>24</v>
      </c>
      <c r="D81" s="16" t="s">
        <v>936</v>
      </c>
      <c r="E81" s="16" t="s">
        <v>462</v>
      </c>
      <c r="F81" s="16" t="s">
        <v>919</v>
      </c>
      <c r="G81" s="16" t="n">
        <v>20</v>
      </c>
      <c r="H81" s="16" t="s">
        <v>1028</v>
      </c>
      <c r="I81" s="16" t="s">
        <v>937</v>
      </c>
      <c r="J81" s="17" t="s">
        <v>22</v>
      </c>
    </row>
    <row r="82" customFormat="false" ht="15.6" hidden="false" customHeight="false" outlineLevel="0" collapsed="false">
      <c r="A82" s="15" t="n">
        <v>45748</v>
      </c>
      <c r="B82" s="16" t="s">
        <v>930</v>
      </c>
      <c r="C82" s="26" t="s">
        <v>24</v>
      </c>
      <c r="D82" s="16" t="s">
        <v>943</v>
      </c>
      <c r="E82" s="16" t="s">
        <v>944</v>
      </c>
      <c r="F82" s="16" t="s">
        <v>909</v>
      </c>
      <c r="G82" s="16" t="n">
        <v>20</v>
      </c>
      <c r="H82" s="16" t="s">
        <v>1028</v>
      </c>
      <c r="I82" s="16" t="s">
        <v>937</v>
      </c>
      <c r="J82" s="17" t="s">
        <v>22</v>
      </c>
    </row>
    <row r="83" customFormat="false" ht="15.6" hidden="false" customHeight="true" outlineLevel="0" collapsed="false">
      <c r="A83" s="83" t="s">
        <v>1049</v>
      </c>
      <c r="B83" s="83"/>
      <c r="C83" s="83"/>
      <c r="D83" s="83"/>
      <c r="E83" s="83"/>
      <c r="F83" s="83"/>
      <c r="G83" s="83"/>
      <c r="H83" s="25"/>
      <c r="I83" s="25"/>
      <c r="J83" s="25"/>
    </row>
    <row r="84" customFormat="false" ht="15.6" hidden="false" customHeight="false" outlineLevel="0" collapsed="false">
      <c r="A84" s="15" t="n">
        <v>45741</v>
      </c>
      <c r="B84" s="16" t="s">
        <v>930</v>
      </c>
      <c r="C84" s="26" t="s">
        <v>24</v>
      </c>
      <c r="D84" s="16" t="s">
        <v>951</v>
      </c>
      <c r="E84" s="16" t="s">
        <v>952</v>
      </c>
      <c r="F84" s="16" t="s">
        <v>830</v>
      </c>
      <c r="G84" s="16" t="n">
        <v>20</v>
      </c>
      <c r="H84" s="16" t="s">
        <v>1028</v>
      </c>
      <c r="I84" s="16" t="s">
        <v>948</v>
      </c>
      <c r="J84" s="17" t="s">
        <v>22</v>
      </c>
    </row>
    <row r="85" customFormat="false" ht="15.6" hidden="false" customHeight="false" outlineLevel="0" collapsed="false">
      <c r="A85" s="15" t="n">
        <v>45742</v>
      </c>
      <c r="B85" s="16" t="s">
        <v>930</v>
      </c>
      <c r="C85" s="26" t="s">
        <v>24</v>
      </c>
      <c r="D85" s="16" t="s">
        <v>953</v>
      </c>
      <c r="E85" s="16" t="s">
        <v>954</v>
      </c>
      <c r="F85" s="16" t="s">
        <v>904</v>
      </c>
      <c r="G85" s="16" t="n">
        <v>20</v>
      </c>
      <c r="H85" s="16" t="s">
        <v>1028</v>
      </c>
      <c r="I85" s="16" t="s">
        <v>948</v>
      </c>
      <c r="J85" s="17" t="s">
        <v>22</v>
      </c>
    </row>
    <row r="86" customFormat="false" ht="15.6" hidden="false" customHeight="false" outlineLevel="0" collapsed="false">
      <c r="A86" s="15" t="n">
        <v>45743</v>
      </c>
      <c r="B86" s="16" t="s">
        <v>930</v>
      </c>
      <c r="C86" s="26" t="s">
        <v>24</v>
      </c>
      <c r="D86" s="16" t="s">
        <v>946</v>
      </c>
      <c r="E86" s="16" t="s">
        <v>947</v>
      </c>
      <c r="F86" s="16" t="s">
        <v>1050</v>
      </c>
      <c r="G86" s="16" t="n">
        <v>20</v>
      </c>
      <c r="H86" s="16" t="s">
        <v>1028</v>
      </c>
      <c r="I86" s="16" t="s">
        <v>948</v>
      </c>
      <c r="J86" s="17" t="s">
        <v>22</v>
      </c>
    </row>
    <row r="87" customFormat="false" ht="15.6" hidden="false" customHeight="false" outlineLevel="0" collapsed="false">
      <c r="A87" s="15" t="n">
        <v>45747</v>
      </c>
      <c r="B87" s="16" t="s">
        <v>930</v>
      </c>
      <c r="C87" s="26" t="s">
        <v>24</v>
      </c>
      <c r="D87" s="16" t="s">
        <v>955</v>
      </c>
      <c r="E87" s="16" t="s">
        <v>457</v>
      </c>
      <c r="F87" s="16" t="s">
        <v>888</v>
      </c>
      <c r="G87" s="16" t="n">
        <v>20</v>
      </c>
      <c r="H87" s="16" t="s">
        <v>1028</v>
      </c>
      <c r="I87" s="16" t="s">
        <v>948</v>
      </c>
      <c r="J87" s="17" t="s">
        <v>22</v>
      </c>
    </row>
    <row r="88" customFormat="false" ht="15.6" hidden="false" customHeight="false" outlineLevel="0" collapsed="false">
      <c r="A88" s="15" t="n">
        <v>45748</v>
      </c>
      <c r="B88" s="16" t="s">
        <v>930</v>
      </c>
      <c r="C88" s="26" t="s">
        <v>24</v>
      </c>
      <c r="D88" s="16" t="s">
        <v>949</v>
      </c>
      <c r="E88" s="16" t="s">
        <v>950</v>
      </c>
      <c r="F88" s="16" t="s">
        <v>919</v>
      </c>
      <c r="G88" s="16" t="n">
        <v>20</v>
      </c>
      <c r="H88" s="16" t="s">
        <v>1028</v>
      </c>
      <c r="I88" s="16" t="s">
        <v>948</v>
      </c>
      <c r="J88" s="17" t="s">
        <v>22</v>
      </c>
    </row>
    <row r="89" customFormat="false" ht="15.6" hidden="false" customHeight="true" outlineLevel="0" collapsed="false">
      <c r="A89" s="83" t="s">
        <v>1051</v>
      </c>
      <c r="B89" s="83"/>
      <c r="C89" s="83"/>
      <c r="D89" s="83"/>
      <c r="E89" s="83"/>
      <c r="F89" s="83"/>
      <c r="G89" s="83"/>
      <c r="H89" s="25"/>
      <c r="I89" s="25"/>
      <c r="J89" s="25"/>
    </row>
    <row r="90" customFormat="false" ht="15.6" hidden="false" customHeight="false" outlineLevel="0" collapsed="false">
      <c r="A90" s="51" t="s">
        <v>1052</v>
      </c>
      <c r="B90" s="51" t="s">
        <v>1053</v>
      </c>
      <c r="C90" s="87"/>
      <c r="D90" s="17"/>
      <c r="E90" s="17"/>
      <c r="F90" s="51" t="s">
        <v>916</v>
      </c>
      <c r="G90" s="16"/>
      <c r="H90" s="25"/>
      <c r="I90" s="25"/>
      <c r="J90" s="25"/>
    </row>
    <row r="91" s="88" customFormat="true" ht="15.6" hidden="false" customHeight="false" outlineLevel="0" collapsed="false">
      <c r="A91" s="24" t="s">
        <v>1054</v>
      </c>
      <c r="B91" s="24"/>
      <c r="C91" s="24"/>
      <c r="D91" s="24"/>
      <c r="E91" s="24"/>
      <c r="F91" s="24"/>
      <c r="G91" s="24"/>
      <c r="H91" s="24"/>
      <c r="I91" s="25"/>
      <c r="J91" s="44"/>
    </row>
    <row r="92" s="88" customFormat="true" ht="14.4" hidden="false" customHeight="false" outlineLevel="0" collapsed="false">
      <c r="A92" s="28" t="n">
        <v>45761</v>
      </c>
      <c r="B92" s="22" t="s">
        <v>1055</v>
      </c>
      <c r="C92" s="18" t="s">
        <v>16</v>
      </c>
      <c r="D92" s="18" t="s">
        <v>1056</v>
      </c>
      <c r="E92" s="18" t="s">
        <v>1057</v>
      </c>
      <c r="F92" s="18" t="s">
        <v>149</v>
      </c>
      <c r="G92" s="18" t="n">
        <v>7</v>
      </c>
      <c r="H92" s="18" t="s">
        <v>1058</v>
      </c>
      <c r="I92" s="18"/>
      <c r="J92" s="18" t="s">
        <v>22</v>
      </c>
    </row>
    <row r="93" s="88" customFormat="true" ht="14.4" hidden="false" customHeight="false" outlineLevel="0" collapsed="false">
      <c r="A93" s="28" t="n">
        <v>45761</v>
      </c>
      <c r="B93" s="22" t="s">
        <v>1055</v>
      </c>
      <c r="C93" s="18" t="s">
        <v>16</v>
      </c>
      <c r="D93" s="18" t="s">
        <v>1059</v>
      </c>
      <c r="E93" s="18" t="s">
        <v>1060</v>
      </c>
      <c r="F93" s="18" t="s">
        <v>676</v>
      </c>
      <c r="G93" s="18" t="n">
        <v>7</v>
      </c>
      <c r="H93" s="18" t="s">
        <v>1058</v>
      </c>
      <c r="I93" s="18"/>
      <c r="J93" s="18" t="s">
        <v>22</v>
      </c>
    </row>
    <row r="94" s="88" customFormat="true" ht="14.4" hidden="false" customHeight="false" outlineLevel="0" collapsed="false">
      <c r="A94" s="28" t="n">
        <v>45762</v>
      </c>
      <c r="B94" s="22" t="s">
        <v>1061</v>
      </c>
      <c r="C94" s="18" t="s">
        <v>16</v>
      </c>
      <c r="D94" s="18" t="s">
        <v>1062</v>
      </c>
      <c r="E94" s="18" t="s">
        <v>1063</v>
      </c>
      <c r="F94" s="18" t="s">
        <v>523</v>
      </c>
      <c r="G94" s="18" t="n">
        <v>7</v>
      </c>
      <c r="H94" s="18" t="s">
        <v>1058</v>
      </c>
      <c r="I94" s="18"/>
      <c r="J94" s="18" t="s">
        <v>22</v>
      </c>
    </row>
    <row r="95" s="88" customFormat="true" ht="14.4" hidden="false" customHeight="false" outlineLevel="0" collapsed="false">
      <c r="A95" s="28" t="n">
        <v>45762</v>
      </c>
      <c r="B95" s="22" t="s">
        <v>1055</v>
      </c>
      <c r="C95" s="18" t="s">
        <v>16</v>
      </c>
      <c r="D95" s="18" t="s">
        <v>1064</v>
      </c>
      <c r="E95" s="18" t="s">
        <v>1065</v>
      </c>
      <c r="F95" s="18" t="s">
        <v>158</v>
      </c>
      <c r="G95" s="18" t="n">
        <v>7</v>
      </c>
      <c r="H95" s="18" t="s">
        <v>1058</v>
      </c>
      <c r="I95" s="18"/>
      <c r="J95" s="18" t="s">
        <v>22</v>
      </c>
    </row>
    <row r="96" s="88" customFormat="true" ht="14.4" hidden="false" customHeight="false" outlineLevel="0" collapsed="false">
      <c r="A96" s="28" t="n">
        <v>45763</v>
      </c>
      <c r="B96" s="22" t="s">
        <v>1061</v>
      </c>
      <c r="C96" s="18" t="s">
        <v>16</v>
      </c>
      <c r="D96" s="18" t="s">
        <v>1066</v>
      </c>
      <c r="E96" s="18" t="s">
        <v>1067</v>
      </c>
      <c r="F96" s="18" t="s">
        <v>1068</v>
      </c>
      <c r="G96" s="18" t="n">
        <v>7</v>
      </c>
      <c r="H96" s="18" t="s">
        <v>1058</v>
      </c>
      <c r="I96" s="18"/>
      <c r="J96" s="18" t="s">
        <v>22</v>
      </c>
    </row>
    <row r="97" customFormat="false" ht="15.6" hidden="false" customHeight="false" outlineLevel="0" collapsed="false">
      <c r="A97" s="24" t="s">
        <v>1069</v>
      </c>
      <c r="B97" s="24"/>
      <c r="C97" s="24"/>
      <c r="D97" s="24"/>
      <c r="E97" s="24"/>
      <c r="F97" s="24"/>
      <c r="G97" s="24"/>
      <c r="H97" s="24"/>
      <c r="I97" s="25"/>
      <c r="J97" s="44"/>
      <c r="K97" s="88"/>
    </row>
    <row r="98" customFormat="false" ht="15.6" hidden="false" customHeight="false" outlineLevel="0" collapsed="false">
      <c r="A98" s="28" t="n">
        <v>45761</v>
      </c>
      <c r="B98" s="22" t="s">
        <v>1061</v>
      </c>
      <c r="C98" s="18" t="s">
        <v>16</v>
      </c>
      <c r="D98" s="18" t="s">
        <v>1070</v>
      </c>
      <c r="E98" s="18" t="s">
        <v>1071</v>
      </c>
      <c r="F98" s="18" t="s">
        <v>1072</v>
      </c>
      <c r="G98" s="18" t="n">
        <v>7</v>
      </c>
      <c r="H98" s="18" t="s">
        <v>1058</v>
      </c>
      <c r="I98" s="18"/>
      <c r="J98" s="18" t="s">
        <v>22</v>
      </c>
    </row>
    <row r="99" customFormat="false" ht="15.6" hidden="false" customHeight="false" outlineLevel="0" collapsed="false">
      <c r="A99" s="28" t="n">
        <v>45761</v>
      </c>
      <c r="B99" s="22" t="s">
        <v>1055</v>
      </c>
      <c r="C99" s="18" t="s">
        <v>16</v>
      </c>
      <c r="D99" s="18" t="s">
        <v>1073</v>
      </c>
      <c r="E99" s="18" t="s">
        <v>1074</v>
      </c>
      <c r="F99" s="18" t="s">
        <v>1014</v>
      </c>
      <c r="G99" s="18" t="n">
        <v>7</v>
      </c>
      <c r="H99" s="18" t="s">
        <v>1058</v>
      </c>
      <c r="I99" s="18"/>
      <c r="J99" s="18" t="s">
        <v>22</v>
      </c>
    </row>
    <row r="100" customFormat="false" ht="15.6" hidden="false" customHeight="false" outlineLevel="0" collapsed="false">
      <c r="A100" s="28" t="n">
        <v>45762</v>
      </c>
      <c r="B100" s="22" t="s">
        <v>1061</v>
      </c>
      <c r="C100" s="18" t="s">
        <v>16</v>
      </c>
      <c r="D100" s="18" t="s">
        <v>1075</v>
      </c>
      <c r="E100" s="18" t="s">
        <v>1076</v>
      </c>
      <c r="F100" s="18" t="s">
        <v>523</v>
      </c>
      <c r="G100" s="18" t="n">
        <v>7</v>
      </c>
      <c r="H100" s="18" t="s">
        <v>1058</v>
      </c>
      <c r="I100" s="18"/>
      <c r="J100" s="18" t="s">
        <v>22</v>
      </c>
    </row>
    <row r="101" customFormat="false" ht="15.6" hidden="false" customHeight="false" outlineLevel="0" collapsed="false">
      <c r="A101" s="28" t="n">
        <v>45762</v>
      </c>
      <c r="B101" s="22" t="s">
        <v>1055</v>
      </c>
      <c r="C101" s="18" t="s">
        <v>16</v>
      </c>
      <c r="D101" s="18" t="s">
        <v>1077</v>
      </c>
      <c r="E101" s="18" t="s">
        <v>1078</v>
      </c>
      <c r="F101" s="18" t="s">
        <v>523</v>
      </c>
      <c r="G101" s="18" t="n">
        <v>7</v>
      </c>
      <c r="H101" s="18" t="s">
        <v>1058</v>
      </c>
      <c r="I101" s="18"/>
      <c r="J101" s="18" t="s">
        <v>22</v>
      </c>
    </row>
    <row r="102" customFormat="false" ht="15.6" hidden="false" customHeight="false" outlineLevel="0" collapsed="false">
      <c r="A102" s="28" t="n">
        <v>45763</v>
      </c>
      <c r="B102" s="22" t="s">
        <v>1061</v>
      </c>
      <c r="C102" s="18" t="s">
        <v>16</v>
      </c>
      <c r="D102" s="18" t="s">
        <v>1079</v>
      </c>
      <c r="E102" s="18" t="s">
        <v>1080</v>
      </c>
      <c r="F102" s="18" t="s">
        <v>1014</v>
      </c>
      <c r="G102" s="18" t="n">
        <v>7</v>
      </c>
      <c r="H102" s="18" t="s">
        <v>1058</v>
      </c>
      <c r="I102" s="18"/>
      <c r="J102" s="18" t="s">
        <v>22</v>
      </c>
    </row>
    <row r="103" customFormat="false" ht="15.6" hidden="false" customHeight="false" outlineLevel="0" collapsed="false">
      <c r="A103" s="28" t="n">
        <v>45763</v>
      </c>
      <c r="B103" s="22" t="s">
        <v>1055</v>
      </c>
      <c r="C103" s="18" t="s">
        <v>16</v>
      </c>
      <c r="D103" s="18" t="s">
        <v>1081</v>
      </c>
      <c r="E103" s="18" t="s">
        <v>1082</v>
      </c>
      <c r="F103" s="18" t="s">
        <v>1083</v>
      </c>
      <c r="G103" s="18" t="n">
        <v>7</v>
      </c>
      <c r="H103" s="18" t="s">
        <v>1058</v>
      </c>
      <c r="I103" s="18"/>
      <c r="J103" s="18" t="s">
        <v>22</v>
      </c>
    </row>
    <row r="104" customFormat="false" ht="15.6" hidden="false" customHeight="false" outlineLevel="0" collapsed="false">
      <c r="A104" s="28" t="n">
        <v>45764</v>
      </c>
      <c r="B104" s="22" t="s">
        <v>1061</v>
      </c>
      <c r="C104" s="18" t="s">
        <v>16</v>
      </c>
      <c r="D104" s="18" t="s">
        <v>1084</v>
      </c>
      <c r="E104" s="18" t="s">
        <v>1085</v>
      </c>
      <c r="F104" s="18" t="s">
        <v>1086</v>
      </c>
      <c r="G104" s="18" t="n">
        <v>7</v>
      </c>
      <c r="H104" s="18" t="s">
        <v>1058</v>
      </c>
      <c r="I104" s="18"/>
      <c r="J104" s="18" t="s">
        <v>22</v>
      </c>
    </row>
  </sheetData>
  <mergeCells count="19">
    <mergeCell ref="A1:J1"/>
    <mergeCell ref="A2:J2"/>
    <mergeCell ref="A3:J3"/>
    <mergeCell ref="A4:J4"/>
    <mergeCell ref="A6:G6"/>
    <mergeCell ref="A13:G13"/>
    <mergeCell ref="A20:G20"/>
    <mergeCell ref="A27:G27"/>
    <mergeCell ref="A34:G34"/>
    <mergeCell ref="A42:G42"/>
    <mergeCell ref="A51:G51"/>
    <mergeCell ref="A59:G59"/>
    <mergeCell ref="A65:G65"/>
    <mergeCell ref="A71:G71"/>
    <mergeCell ref="A77:G77"/>
    <mergeCell ref="A83:G83"/>
    <mergeCell ref="A89:G89"/>
    <mergeCell ref="A91:G91"/>
    <mergeCell ref="A97:G97"/>
  </mergeCells>
  <dataValidations count="1">
    <dataValidation allowBlank="true" errorStyle="stop" operator="between" prompt="This name is not found in the list of lecturers (see WLOAD)." showDropDown="false" showErrorMessage="true" showInputMessage="true" sqref="F91:H91 H92:H96 H98:H10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9:55Z</dcterms:created>
  <dc:creator>Reviewer</dc:creator>
  <dc:description/>
  <dc:language>en-US</dc:language>
  <cp:lastModifiedBy>lenovo</cp:lastModifiedBy>
  <cp:lastPrinted>2025-03-04T15:59:15Z</cp:lastPrinted>
  <dcterms:modified xsi:type="dcterms:W3CDTF">2025-03-25T04:41:50Z</dcterms:modified>
  <cp:revision>0</cp:revision>
  <dc:subject/>
  <dc:title/>
</cp:coreProperties>
</file>